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1.jpeg" ContentType="image/jpeg"/>
  <Override PartName="/xl/media/image9.jpeg" ContentType="image/jpeg"/>
  <Override PartName="/xl/media/image10.jpeg" ContentType="image/jpeg"/>
  <Override PartName="/xl/media/image5.png" ContentType="image/png"/>
  <Override PartName="/xl/media/image8.jpeg" ContentType="image/jpeg"/>
  <Override PartName="/xl/media/image19.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PG" sheetId="1" state="visible" r:id="rId2"/>
    <sheet name="SOM" sheetId="2" state="visible" r:id="rId3"/>
    <sheet name="Fiche 00" sheetId="3" state="visible" r:id="rId4"/>
    <sheet name="Fiche 01" sheetId="4" state="visible" r:id="rId5"/>
    <sheet name="Fiche 02" sheetId="5" state="visible" r:id="rId6"/>
    <sheet name="Fiche 03" sheetId="6" state="visible" r:id="rId7"/>
    <sheet name="Fiche 04" sheetId="7" state="visible" r:id="rId8"/>
    <sheet name="Fiche 05" sheetId="8" state="visible" r:id="rId9"/>
    <sheet name="Fiche 06" sheetId="9" state="visible" r:id="rId10"/>
    <sheet name="Fiche 07" sheetId="10" state="visible" r:id="rId11"/>
    <sheet name="Fiche 08" sheetId="11" state="visible" r:id="rId12"/>
    <sheet name="Fiche 09" sheetId="12" state="visible" r:id="rId13"/>
    <sheet name="Fiche 10" sheetId="13" state="visible" r:id="rId14"/>
    <sheet name="Fiche 11" sheetId="14" state="visible" r:id="rId15"/>
    <sheet name="Fiche 12" sheetId="15" state="visible" r:id="rId16"/>
    <sheet name="Fiche 13" sheetId="16" state="visible" r:id="rId17"/>
    <sheet name="Fiche 14" sheetId="17" state="visible" r:id="rId18"/>
    <sheet name="Fiche 15" sheetId="18" state="visible" r:id="rId19"/>
    <sheet name="Fiche 16" sheetId="19" state="visible" r:id="rId20"/>
    <sheet name="Fiche 17" sheetId="20" state="visible" r:id="rId21"/>
    <sheet name="Fiche 18" sheetId="21" state="visible" r:id="rId22"/>
    <sheet name="Fiche 19" sheetId="22" state="visible" r:id="rId23"/>
  </sheets>
  <definedNames>
    <definedName function="false" hidden="false" localSheetId="2" name="_xlnm.Print_Titles" vbProcedure="false">'Fiche 00'!$1:$11</definedName>
    <definedName function="false" hidden="false" localSheetId="3" name="_xlnm.Print_Titles" vbProcedure="false">'Fiche 01'!$1:$11</definedName>
    <definedName function="false" hidden="false" localSheetId="4" name="_xlnm.Print_Titles" vbProcedure="false">'Fiche 02'!$1:$11</definedName>
    <definedName function="false" hidden="false" localSheetId="5" name="_xlnm.Print_Titles" vbProcedure="false">'Fiche 03'!$1:$11</definedName>
    <definedName function="false" hidden="false" localSheetId="6" name="_xlnm.Print_Area" vbProcedure="false">'Fiche 04'!$A$1:$P$21</definedName>
    <definedName function="false" hidden="false" localSheetId="6" name="_xlnm.Print_Titles" vbProcedure="false">'Fiche 04'!$1:$11</definedName>
    <definedName function="false" hidden="false" localSheetId="7" name="_xlnm.Print_Area" vbProcedure="false">'Fiche 05'!$A$1:$P$34</definedName>
    <definedName function="false" hidden="false" localSheetId="7" name="_xlnm.Print_Titles" vbProcedure="false">'Fiche 05'!$1:$11</definedName>
    <definedName function="false" hidden="false" localSheetId="8" name="_xlnm.Print_Area" vbProcedure="false">'Fiche 06'!$A$1:$P$20</definedName>
    <definedName function="false" hidden="false" localSheetId="8" name="_xlnm.Print_Titles" vbProcedure="false">'Fiche 06'!$1:$11</definedName>
    <definedName function="false" hidden="false" localSheetId="9" name="_xlnm.Print_Area" vbProcedure="false">'Fiche 07'!$A$1:$P$61</definedName>
    <definedName function="false" hidden="false" localSheetId="9" name="_xlnm.Print_Titles" vbProcedure="false">'Fiche 07'!$1:$11</definedName>
    <definedName function="false" hidden="false" localSheetId="10" name="_xlnm.Print_Titles" vbProcedure="false">'Fiche 08'!$1:$11</definedName>
    <definedName function="false" hidden="false" localSheetId="11" name="_xlnm.Print_Titles" vbProcedure="false">'Fiche 09'!$1:$11</definedName>
    <definedName function="false" hidden="false" localSheetId="12" name="_xlnm.Print_Titles" vbProcedure="false">'Fiche 10'!$1:$11</definedName>
    <definedName function="false" hidden="false" localSheetId="13" name="_xlnm.Print_Titles" vbProcedure="false">'Fiche 11'!$1:$11</definedName>
    <definedName function="false" hidden="false" localSheetId="14" name="_xlnm.Print_Titles" vbProcedure="false">'Fiche 12'!$1:$11</definedName>
    <definedName function="false" hidden="false" localSheetId="15" name="_xlnm.Print_Titles" vbProcedure="false">'Fiche 13'!$1:$11</definedName>
    <definedName function="false" hidden="false" localSheetId="16" name="_xlnm.Print_Titles" vbProcedure="false">'Fiche 14'!$1:$11</definedName>
    <definedName function="false" hidden="false" localSheetId="17" name="_xlnm.Print_Titles" vbProcedure="false">'Fiche 15'!$1:$11</definedName>
    <definedName function="false" hidden="false" localSheetId="18" name="_xlnm.Print_Titles" vbProcedure="false">'Fiche 16'!$1:$11</definedName>
    <definedName function="false" hidden="false" localSheetId="19" name="_xlnm.Print_Titles" vbProcedure="false">'Fiche 17'!$1:$11</definedName>
    <definedName function="false" hidden="false" localSheetId="20" name="_xlnm.Print_Titles" vbProcedure="false">'Fiche 18'!$1:$11</definedName>
    <definedName function="false" hidden="false" localSheetId="21" name="_xlnm.Print_Titles" vbProcedure="false">'Fiche 19'!$1:$11</definedName>
    <definedName function="false" hidden="false" localSheetId="1" name="_xlnm.Print_Titles" vbProcedure="false">SO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942">
  <si>
    <t xml:space="preserve">CENTRE HOSPITALIER DE BEZIERS</t>
  </si>
  <si>
    <t xml:space="preserve">Direction des Services Techniques et Biomédicaux</t>
  </si>
  <si>
    <t xml:space="preserve">Cahier des Exigences Techniques Particulières</t>
  </si>
  <si>
    <t xml:space="preserve">Version 3</t>
  </si>
  <si>
    <t xml:space="preserve">Note aux utilisateurs</t>
  </si>
  <si>
    <t xml:space="preserve">Mesdames, Messieurs,</t>
  </si>
  <si>
    <t xml:space="preserve">Vous avez entre les mains la première version du Cahier des Exigences Techniques Particulières.</t>
  </si>
  <si>
    <t xml:space="preserve">Ce document est le résultat du travail de l'ensemble des techniciens du Centre Hopsitalier de Béziers</t>
  </si>
  <si>
    <t xml:space="preserve">Il vise à guider les maîtres d'œuvre, tant internes qu'externes, dans leurs prescriptions.</t>
  </si>
  <si>
    <t xml:space="preserve">Il rassemble les "exigences" qui permettent à nos équipements de bien vieillir et de bien</t>
  </si>
  <si>
    <t xml:space="preserve">fonctionner. Il n'a pas vocation à se substituer à la règlementation sauf lorsqu'il vient en aggravation de cette dernière</t>
  </si>
  <si>
    <t xml:space="preserve">Il s'inscrit dans une démarche de diminution des maintenances et d'augmentation du confort </t>
  </si>
  <si>
    <t xml:space="preserve">d'utilisation.</t>
  </si>
  <si>
    <t xml:space="preserve">Aussi, il doit faire l'objet d'une lecture minutieuse de votre part et d'une retranscription dans vos cahiers</t>
  </si>
  <si>
    <t xml:space="preserve">des charges.</t>
  </si>
  <si>
    <t xml:space="preserve">Le maître d'œuvre devra rendre compte au maître d'ouvrage de la prise en compte des prescriptions à</t>
  </si>
  <si>
    <t xml:space="preserve">l'aide de la grille de lecture intégrée à chaque fiche du CETP.</t>
  </si>
  <si>
    <t xml:space="preserve">Ce document sera donc remis par le maître d'œuvre au maître d'ouvrage lors des phases, concours,  APS et/ou</t>
  </si>
  <si>
    <t xml:space="preserve">APD, avec ses annotations et les réponses qu'il aura apporté à chaque prescriptions (intégrée,</t>
  </si>
  <si>
    <t xml:space="preserve">sans objet, demande de dérogation…). Sera également indiqué la pièce graphique ou écrite avec le numéro de </t>
  </si>
  <si>
    <t xml:space="preserve">paragraphe qui répond à la demande.</t>
  </si>
  <si>
    <t xml:space="preserve">Bon courage.</t>
  </si>
  <si>
    <t xml:space="preserve">Béziers, le 18/10/2022</t>
  </si>
  <si>
    <t xml:space="preserve">Le Directeur des Services Techniques</t>
  </si>
  <si>
    <t xml:space="preserve">Bruno OBLE</t>
  </si>
  <si>
    <t xml:space="preserve">Centre Hospitalier de Béziers</t>
  </si>
  <si>
    <t xml:space="preserve">SOMMAIRE</t>
  </si>
  <si>
    <t xml:space="preserve">Définitions :</t>
  </si>
  <si>
    <t xml:space="preserve">asd</t>
  </si>
  <si>
    <t xml:space="preserve">: absolument sans dérogation</t>
  </si>
  <si>
    <t xml:space="preserve">d</t>
  </si>
  <si>
    <t xml:space="preserve">: dérogeable</t>
  </si>
  <si>
    <t xml:space="preserve">r</t>
  </si>
  <si>
    <t xml:space="preserve">: recommandé</t>
  </si>
  <si>
    <t xml:space="preserve">Fiche</t>
  </si>
  <si>
    <t xml:space="preserve">GENERALITES DE CONCEPTION DES EQUIPEMENTS</t>
  </si>
  <si>
    <t xml:space="preserve">Grille de lecture</t>
  </si>
  <si>
    <t xml:space="preserve">N° </t>
  </si>
  <si>
    <t xml:space="preserve">Exigence</t>
  </si>
  <si>
    <t xml:space="preserve">Justification - Commentaire</t>
  </si>
  <si>
    <t xml:space="preserve">c</t>
  </si>
  <si>
    <t xml:space="preserve">Réponse moe/amo au cetp</t>
  </si>
  <si>
    <t xml:space="preserve">L'équipe de maîtrise d'œuvre fournira en phase APS puis en phase APD une notice explicative spécifique ( intégrant des pièces graphiques) permettant de vérifier la faisabilité et la sécurité des opérations de nettoyage/maintenance des terrasses, toitures, façades et menuiseries extérieures.</t>
  </si>
  <si>
    <t xml:space="preserve">Contrôler l'accessibilité des ouvrages pour les interventions ultérieures en toute sécurité.</t>
  </si>
  <si>
    <t xml:space="preserve">dst</t>
  </si>
  <si>
    <t xml:space="preserve">L'équipe de maîtrise d'œuvre fournira en phase APD un schéma d'intégration en couverture et façades des éléments suivants : Evacuations EP, Descentes EP, coffrets d'alimentation ENEDIS-GRDF, coffrets de coupure gaz, électricité, émergences en toiture (lanterneaux, PACs, CTAs, Caisson d'extractions...), boites aux lettres.....</t>
  </si>
  <si>
    <t xml:space="preserve">Permettre à la maîtrise d'ouvrage la vérification de la prise en compte et de l'intégration de ces éléments</t>
  </si>
  <si>
    <t xml:space="preserve">Pour les opérations de restructuration en site occupée, un test de fumée est systématiquement prévu avant démarrage des démolitions (à charge entreprise de démolition)</t>
  </si>
  <si>
    <t xml:space="preserve">Prévention poussières dans locaux en exploitation</t>
  </si>
  <si>
    <t xml:space="preserve">Les locaux de rangements stockant des encombrants (tables, containers, chaises, sonorisation…) voient leurs portes équipées de ventouses reliées au Système d'alarme incendie.</t>
  </si>
  <si>
    <t xml:space="preserve">Eviter l'apparition de "coins en bois"  dans le bâtiments sur les portes coupe-feu</t>
  </si>
  <si>
    <t xml:space="preserve">00.05.01</t>
  </si>
  <si>
    <t xml:space="preserve">Des emplacements pour le garage des bicyclettes &amp; cyclomoteurs doivent être prévus. Le mobilier urbain (abri notamment) est toujours posé sur des surfaces en dur (pas sur les pelouses).
</t>
  </si>
  <si>
    <t xml:space="preserve">00.05.02</t>
  </si>
  <si>
    <t xml:space="preserve">Abris sécurisés avec contrôle d'accès pour les bicyclettes du personnel du CHB.</t>
  </si>
  <si>
    <t xml:space="preserve">Les boites aux lettres sont de type encastrées, anti-vandales, à 3 points de fermeture.</t>
  </si>
  <si>
    <t xml:space="preserve">Les cheminements piétons entre l’entrée du site et le(s) bâtiment(s) seront réalisés en dur (béton, enrobé…).</t>
  </si>
  <si>
    <t xml:space="preserve">Eviter de ramener des cailloux dans le bâtiment sous les chaussures.</t>
  </si>
  <si>
    <t xml:space="preserve">Un muret, implanté en limite domaine public/domaine privé permettra :
- l’encastrement d’au moins une boite aux lettres. La surface de ce muret doit permettre de rajouter d’autres boites aux lettres encastrées
- l’encastrement des coffrets des fournisseurs d’énergie (Electricité, Gaz, Eau, Fibre…)
- la pose d’un panneau « d’équipement » comprenant le logo du CHB et le nom du site
- le n°  de rue
- l’interphone/visiophnone si prévu au programme.
Ce muret peut être fractionné pour répondre à la morphologie du site, autant que de besoin. Il peut être le mur de façade… 
</t>
  </si>
  <si>
    <t xml:space="preserve">Le projet prévoit toujours les emplacements destinés à stocker puis à présenter les conteneurs à déchets suivant les règles fixées par le P.L.U et le concessionnaire en charge de la collecte </t>
  </si>
  <si>
    <t xml:space="preserve">Respect P.L.U &amp; conformité P.C</t>
  </si>
  <si>
    <t xml:space="preserve">Les cheminements entre le lieu de stockage des conteneurs à déchets et le lieu de présentation doivent être réalisés en dur. La pente de ce revêtement doit être limitée en fonction du poids total en charge des conteneurs. </t>
  </si>
  <si>
    <t xml:space="preserve">Faciliter la manipulation des conteneurs</t>
  </si>
  <si>
    <t xml:space="preserve">Un éclairage extérieur, sur horloge astronomique ou détection doit permettre l’accès aisé à l’équipement la nuit ou le soir.</t>
  </si>
  <si>
    <t xml:space="preserve">Sécurité des intervenants. Prévention des chutes</t>
  </si>
  <si>
    <t xml:space="preserve">00.12.01</t>
  </si>
  <si>
    <t xml:space="preserve">La conception des cloisonnements, murs…. doit permettre d’implanter les extincteurs et/ou les RIA sans grever les largeurs de passages (niches, gaines techniques…).
</t>
  </si>
  <si>
    <t xml:space="preserve">Prévention des arrachages, vols et dégradation des extincteurs.
</t>
  </si>
  <si>
    <t xml:space="preserve">00.12.02</t>
  </si>
  <si>
    <t xml:space="preserve">Lorsque les cloisons sont de type "placo", prévoir systématiquement une renfort en cloisons au droit de la fixation des extincteur.</t>
  </si>
  <si>
    <t xml:space="preserve">Bonne tenue de la fixation dans le temps</t>
  </si>
  <si>
    <t xml:space="preserve">Tous les équipements de défense incendie, y compris les extincteurs et les plans d'évacuation incendie font partie des lots travaux.</t>
  </si>
  <si>
    <t xml:space="preserve">dst/bo-pr</t>
  </si>
  <si>
    <t xml:space="preserve">L’entrée (ou les entrées) est équipée d’un tapis d’accueil en système rails aluminium/bandes grattes pieds posé dans une fosse de 25 mm de profondeur environ. </t>
  </si>
  <si>
    <t xml:space="preserve">Energie &amp; Fluides pour les travaux: Lorsqu'il s'agit de travaux dans ou à proximité de locaux existants, les raccordements sur les réseaux d'eau, électricité &amp; VDI du CHB pour les besoins du chantier sont interdits.</t>
  </si>
  <si>
    <t xml:space="preserve">Prévention des coupures, ruptures et perturbations sur les installations du CHB</t>
  </si>
  <si>
    <t xml:space="preserve">dst/bo</t>
  </si>
  <si>
    <t xml:space="preserve">Synoptiques : les synoptiques et schémas des installations existantes seront mis à jour avec les installations créées en respectant la chartre graphique du CHB et en utilisant le fichier source du CHB. Ils seront impérativement intégrés au DOE en format modifiable.</t>
  </si>
  <si>
    <t xml:space="preserve">Uniformité des documents</t>
  </si>
  <si>
    <t xml:space="preserve">Conception hélistation : l'équipe de maitrise d'œuvre vérifiera en phase APD à l'aide du logiciel de simulation APPSA3D de la faisabilité et de l'intégration de l'hélistation dans l'environnement immédiat.</t>
  </si>
  <si>
    <t xml:space="preserve">Conformité DGAC</t>
  </si>
  <si>
    <t xml:space="preserve">Le M.O. ne doit pas s'immiscer dans la gestion des comptes inter-entreprises et notamment dans celle du compte prorata. Aussi aucune pièce du marché (dont le CCTP) ne doit exiger le quitus du gestionnaire du compte prorata avant de notifier le DGD d'une entreprise.</t>
  </si>
  <si>
    <t xml:space="preserve">Local Entretien : les locaux entretien doivent avoir une surface minimale de 10m² et être agencés selon le plan ci-dessous afin organiser 3 zones ("Propre", "Sale" et "Administrative") :
</t>
  </si>
  <si>
    <t xml:space="preserve">Guide de l’entretien des locaux en établissement médico-social, recommandations, CPIAS Bourgogne Franche-Comté, 2ème édition, 2019 
Entretien des locaux dans les établissements de santé et établissements médico sociaux, recommandations de bonnes pratiques, CPIAS Occitanie et CPIAS  Nouvelle-Aquitaine, novembre 2017
Hygiène et architecture dans les établissements de santé, aide à la conception et à la 
rénovation des unités de soins, Comité technique régional de l’environnement 
Hospitalier, DRASS Rhône-Alpes, avril 1997
</t>
  </si>
  <si>
    <t xml:space="preserve">Empri</t>
  </si>
  <si>
    <t xml:space="preserve">Ce local est également utilisé pour le stockage du gros matériel d’entretien : un chariot de ménage (dimensions : 126X58X100 cm), une auto-laveuse (dimensions env. : 110X48X92 cm), et +/- une monobrosse.
La surface au sol doit être suffisante pour la manipulation du gros matériel : vidange et nettoyage de l’autolaveuse et du chariot de ménage.
Ils seront équipés :
- d'un 1 support de savon liquide et 1 distributeur d’essuie-mains à usage unique, fixé sur le mur attenant à l’évier
- d'un place pour mettre une centrale de dilution (alimentation en eau froide)
- d'un évacuation au sol des eaux usées (siphon) pour la vidange d’une auto-laveuse, situé proche d’un mur, où l’auto-laveuse sera stockée et non au centre de la pièce
- d'un séchoir mural pour l’égouttage par exemple des disques de l’auto-laveuse et/ou de la monobrosse. Ce séchoir (qui se plie) est fixé au mur au-dessus de l’évacuation au sol.
- d'aménagement avec des étagères, placards ou armoires pour : le rangement des accessoires d’entretien tel que disques de monobrosse et/ou auto-laveuse, balai, raclette, lavettes, bandeaux, raclette, et le rangement des produits d’entretien (flacons de détergents-désinfectant, produit vitre, crème à récurer, etc. (+/- système plein-vide)
- d'un support de solution hydro-alcoolique fixé sur le mur à côté de la porte
 -d'une table et siège pour réalisation de la traçabilité, mise à jour des calendriers d’entretien périodique, pliage des bandeaux et lavettes ….
- d'un tableau mural blanc d’affichage et de messages (effaçables)</t>
  </si>
  <si>
    <t xml:space="preserve">Locaux vidoir avec Laveur Désinfecteur de Bassin (LBD) : le local doit permettre le respect de la marche en avant : matériel sale &gt; matériel propre. Emplacement au sein de l'unité de soins ou à chacune de ces extrémités, afin de disposer d’un LBD pour 12 lits. Local dédié uniquement à cette fonction (pas de mutualisation avec locaux ménage, autolaveuse, etc.). Accès possible avec un chariot de transport du matériel souillé.
Ils sont agencés selon le plan ci-dessous :
</t>
  </si>
  <si>
    <t xml:space="preserve">Conception et rénovation des EHPAD, bonnes pratiques de prévention, INRS, 2012
Hygiène et architecture dans les établissements de santé, aide à la conception et à la rénovation des unités de soins, Comité technique régional de l’environnement Hospitalier, DRASS Rhône-Alpes, avril 1997.</t>
  </si>
  <si>
    <t xml:space="preserve">Ils seront équipés : 
 - d'un vidoir ressemblant à un WC possédant une chasse d’eau.
 - d'une zone de décontamination, nettoyage, désinfection du matériel avec 2 bacs et paillasse incorporée.
 - d'une étagère positionnée à 50 cm du sol pour poser momentanément le matériel souillé. 
 - d'une étagère est positionnée au-dessus de cette paillasse, de 15 cm pour les EPIs. Des étagères hautes pour positionner le matériel propre et sec.
 - d'un ou deux laveurs-désinfecteurs de bassins et d’urinaux (LDB) : 1 pour 12 lits.  Un espace de 50cm sera prévu entre les 2 LDBs pour la maintenance.
 - d'un emplacement pour positionner un support de déchets pour un sac de 110L. 
 - d'un poste de lavage des mains avec un support pour savon doux liquide, un support pour produit hydro alcoolique et un support pour essuie-mains à usage unique.
 - une potence pour le rangement des tabliers de protections à usage unique (pas de 
bois)
</t>
  </si>
  <si>
    <t xml:space="preserve">Locaux vidoir avec broyeur : le local doit permettre le respect de la marche en avant : matériel sale &gt; matériel propre. Emplacement au sein de l'unité de soins ou à chacune des ces extrémités, afin de disposer d’un broyeur pour 15 à 20 lits. Local dédié uniquement à cette fonction (pas de mutualisation avec locaux ménage, auto-laveuse, etc.). Accès possible avec un chariot de transport du matériel souillé.</t>
  </si>
  <si>
    <t xml:space="preserve">Ils seront équipés : 
 - d'un vidoir ressemblant à un WC possédant une chasse d’eau.
 - d'une zone de décontamination, nettoyage, désinfection du matériel avec 2 bacs et paillasse incorporée.
 - d'une étagère positionnée à 50 cm du sol pour poser momentanément le matériel souillé. 
 - d'une étagère est positionnée au-dessus de cette paillasse, de 15 cm pour les EPIs. Des étagères hautes pour positionner le matériel propre et sec.
 - d'un ou deux broyeurs : 1 pour 15 à 20 lits. Un espace de 50cm sera prévu entre les 2 broyeurs pour la maintenance.
 - d'un emplacement pour positionner un support de déchets pour un sac de 110L. 
 - d'un poste de lavage des mains avec un support pour savon doux liquide, un support pour produit hydro alcoolique et un support pour essuie-mains à usage unique.
 - une potence pour le rangement des tabliers de protections à usage unique (pas de 
bois)
</t>
  </si>
  <si>
    <t xml:space="preserve">Salle de soins et bureau IDE :  idéalement ils sont centralisés dans l'unité de soins. Ils sont agencés selon le plan ci-dessous :
Les salles de soins sont équipées : d'un point d’eau, d'une armoire à pharmacie, d'un réfrigérateur (petite taille encastrable sous un meuble), d'un guéridon de soins, de poubelles de tri, d'un bureau ou chariot informatique. Plan de travail à distance du point de lavage des mains. Privilégier les meubles montés sur roulettes à encastrer sous le plan de travail. Une seule porte est conseillée (éviter les déplacements d’air)</t>
  </si>
  <si>
    <t xml:space="preserve">Raccordements fluides et autres sur installations existantes ou depuis concessionnaires : le programmiste établira un tableau de limite de prestations selon le format joint par le Maître d'Ouvrage.</t>
  </si>
  <si>
    <t xml:space="preserve">Identifier clairement les points de raccordement et les actions de chaque corps d'état</t>
  </si>
  <si>
    <t xml:space="preserve">Phase concours : les concepteurs fourniront une note de réponse à chacun des articles du PLU auxquels le projet est assujettie, avec identifié pour chaque article la ou les pièces écrites ou graphiques qui y répondent.</t>
  </si>
  <si>
    <t xml:space="preserve">Attester de la conformité du projet</t>
  </si>
  <si>
    <t xml:space="preserve">Salles interventionnelles avec une qualification : les concepteurs intègrent en phase travaux un ou plusieurs tests d’étanchéité de la salle (porte soufflante &amp; fumigène) jusqu’à l’obtention du résultat souhaité (Débit de fuite à préciser en phase APD)</t>
  </si>
  <si>
    <t xml:space="preserve">Permettre de maitriser la surpression et l’étanchéité à l’air des salles interventionnelles</t>
  </si>
  <si>
    <t xml:space="preserve">dst/cr</t>
  </si>
  <si>
    <t xml:space="preserve">TERRASSEMENT - VOIRIE RESEAUX DIVERS - ESPACES VERTS - CLOTURES</t>
  </si>
  <si>
    <t xml:space="preserve">Arrivées des concessionnaires (eau potable, électricité , gaz, fibres) : elles sont à regrouper à l'interface domaine public/domaine privé.</t>
  </si>
  <si>
    <t xml:space="preserve">Facilite les accès et opérations de maintenance.</t>
  </si>
  <si>
    <t xml:space="preserve">Réseaux secs : des fourreaux libres (excédentaires) aiguillés sont prévus entre : - l'entrée du site et les bâtiments ; et entre les bâtiments d'un même site. A minima il sera mis en œuvre : 1 TPC 100 rouge aiguillé, 2 TPC 45 verts.</t>
  </si>
  <si>
    <t xml:space="preserve">Permettre le câblage ultérieur sans ouvrir les revêtements</t>
  </si>
  <si>
    <t xml:space="preserve">Bacs à graisses : ils sont en béton ou matériaux de synthèse (métal proscrit).</t>
  </si>
  <si>
    <t xml:space="preserve">Durabilité &amp; facilité de nettoyage. [18]</t>
  </si>
  <si>
    <t xml:space="preserve">Bancs extérieurs : Les lames des bancs en bois sont choisies dans des essences durables au sens de : - longévité du bois dans le temps, - longévité de sa protection éventuelle, - provenant de forêts certifiées (PEFC ou FSC). </t>
  </si>
  <si>
    <t xml:space="preserve">Solidité des ouvrages assurée. La liste des bois "durable" est consultable sur le site du CTBA.</t>
  </si>
  <si>
    <t xml:space="preserve">Portails extérieurs : lorsqu'ils sont non industrialisés, ils sont ferrés avec des pivots "DM" hauts et bas, soudés et graissés.</t>
  </si>
  <si>
    <t xml:space="preserve">Portails coulissants : ils ont leurs galets sur roulement à billes étanches.</t>
  </si>
  <si>
    <t xml:space="preserve">Durabilité</t>
  </si>
  <si>
    <t xml:space="preserve">Ouvrages métalliques extérieurs : lorsqu'ils sont non industrialisés, ils sont convenablement protégés contre la corrosion (galvanisation à chaud ou métallisation par exemple).</t>
  </si>
  <si>
    <t xml:space="preserve">Durabilité. PM: Les produits industrialisés sont souvent peints par poudrage polyester offrant une bonne protection anticorrosion.</t>
  </si>
  <si>
    <t xml:space="preserve">Pentes maximales admises : - pelouse et zones plantées 25 %. Les pentes supérieures à 25 % sont équipées de systèmes de soutènements anti ravines.</t>
  </si>
  <si>
    <t xml:space="preserve">Possibilité d'entretien en fonction du matériel existant</t>
  </si>
  <si>
    <t xml:space="preserve">Talus en terre ou engazonnés bordant des revêtements routiers (béton, enrobé…) : ils sont traités de façon à empêcher les ravines sur ces revêtements (noue en bas de pente par exemple).</t>
  </si>
  <si>
    <t xml:space="preserve">Arbres : les essences sont choisis parmi celles indigènes de la région.</t>
  </si>
  <si>
    <t xml:space="preserve">Plantations : elles sont adaptées au climat local, au type de sol et aux conditions d'ensoleillement de l'espace vert</t>
  </si>
  <si>
    <t xml:space="preserve">dalb/qb</t>
  </si>
  <si>
    <t xml:space="preserve">Arbustes et massifs végétal : les fosses sont de 0,60m de profondeur minimum.</t>
  </si>
  <si>
    <t xml:space="preserve">Arbres : ils sont de forme et force : tige 12/14, cépée 250/300 ou baliveau 250/300. Ils sont fléchés avec un bourgeon terminal.</t>
  </si>
  <si>
    <t xml:space="preserve">Paillages : ils sont faits avec des produits naturels non traités (exemple : broyats défibrés naturels). </t>
  </si>
  <si>
    <t xml:space="preserve">Paillages : les films synthétiques ne sont pas admis.</t>
  </si>
  <si>
    <t xml:space="preserve">01.16.01</t>
  </si>
  <si>
    <t xml:space="preserve">Pelouses : elles sont plantées à raison de 3,00 à 3,50 kg de graines pour 100 m². </t>
  </si>
  <si>
    <t xml:space="preserve">01.16.02</t>
  </si>
  <si>
    <t xml:space="preserve">Pelouses : le DCE prévoit au minimum la confection en filet et contre filet, jusqu'à trois tontes et la première reprise.</t>
  </si>
  <si>
    <t xml:space="preserve">01.17.01</t>
  </si>
  <si>
    <t xml:space="preserve">Clôtures : elles seront de préférence réalisées par des panneaux rigides en treillis soudés. 
    </t>
  </si>
  <si>
    <t xml:space="preserve">Solidité et durabilité du système</t>
  </si>
  <si>
    <t xml:space="preserve">01.17.02</t>
  </si>
  <si>
    <t xml:space="preserve">Clôtures : Les grillages à simple torsion sont interdits</t>
  </si>
  <si>
    <t xml:space="preserve">01.17.03</t>
  </si>
  <si>
    <t xml:space="preserve">Panneaux rigides en treillis soudés : ils sont avec au moins trois nervures de renfort et des fils de 5,6 mm minimum pour les panneaux plans.</t>
  </si>
  <si>
    <t xml:space="preserve">Surfaces plantées : des analyses de sol doivent être effectuées avant travaux pour évaluer sa composition et sa qualité.</t>
  </si>
  <si>
    <t xml:space="preserve">Surfaces plantées : un épierrage de la surface doit être prévu.</t>
  </si>
  <si>
    <t xml:space="preserve">STRUCTURE</t>
  </si>
  <si>
    <t xml:space="preserve">La pose de pavés de verre en extérieur et facilement accessible au public est interdite.</t>
  </si>
  <si>
    <t xml:space="preserve">Trop grande fragilité, remplacement difficile, Mauvaise performance thermique.</t>
  </si>
  <si>
    <t xml:space="preserve">L'étanchéité des maçonneries enterrées, lorsqu'elle est nécessaire, ne sera pas assurée par un revêtement bitumineux sans préparation. Un enduit ciment sera mis en œuvre pour recevoir ce revêtement. </t>
  </si>
  <si>
    <t xml:space="preserve">COUVERTURES TRADITIONNELLES TUILES ET ARDOISES</t>
  </si>
  <si>
    <t xml:space="preserve">Descentes d'eau pluviale : lorsqu'elles sont apparentes, elles sont équipées de dauphins fonte sur 1,5 mètres de hauteur minimum, ou dispositif équivalent.</t>
  </si>
  <si>
    <t xml:space="preserve">Prévention des dégradations [04]</t>
  </si>
  <si>
    <t xml:space="preserve">Crochets des couvertures ardoises : ils sont en inox (ni Cu, ni acier).</t>
  </si>
  <si>
    <t xml:space="preserve">Durée de vie équivalent à l'ardoise. Dérogeable uniquement sur demande de l'ABF.</t>
  </si>
  <si>
    <t xml:space="preserve">Couvertures en tuiles "tiges de botte" : elles voient les courants cloués ou sont à verrous.</t>
  </si>
  <si>
    <t xml:space="preserve">Eviter le glissement.</t>
  </si>
  <si>
    <t xml:space="preserve">Gouttières et descentes EP : en PVC elles sont interdites.</t>
  </si>
  <si>
    <t xml:space="preserve">Trop fragiles.</t>
  </si>
  <si>
    <t xml:space="preserve">Chéneaux encaissés : ils sont à éviter.</t>
  </si>
  <si>
    <t xml:space="preserve">Risques de débordements à l'intérieur du bâtiment. [04]</t>
  </si>
  <si>
    <t xml:space="preserve">ETANCHEITE - COUVERTURE - BARDAGES</t>
  </si>
  <si>
    <t xml:space="preserve">Prévention des dégradations [03]</t>
  </si>
  <si>
    <t xml:space="preserve">Couvertures en bardeaux bitumineux : elles sont interdites .</t>
  </si>
  <si>
    <t xml:space="preserve">Toitures à pente nulle : elles sont à proscrire. La pente minimum des couvertures et terrasses est de 3%.</t>
  </si>
  <si>
    <t xml:space="preserve">Revêtements d'étanchéité : ils sont de préférence protégés par des protections lourdes.</t>
  </si>
  <si>
    <t xml:space="preserve">Isolants sous étanchéité : ils ne sont pas à base de laine de verre.</t>
  </si>
  <si>
    <t xml:space="preserve">Laine de verre : hydrophile. Autres isolants (laine de roche, PU, Pex,…) : moins sensibles à l'eau.</t>
  </si>
  <si>
    <t xml:space="preserve">Eléments de lignes de vie (câbles, chariots, têtes de potelet, etc.) : ils sont tous en inox.</t>
  </si>
  <si>
    <t xml:space="preserve">FERMETURES - MENUISERIES EXTERIEURES - MIROITERIE - PROTECTIONS SOLAIRES</t>
  </si>
  <si>
    <t xml:space="preserve">05.01.1</t>
  </si>
  <si>
    <t xml:space="preserve">Occultations dans les chambres : les Brise Soleil Orientables sont à privilégier avec lames autoporteuses, mécanisme de traction intégré en coulisses, entraînement à bande en acier inoxydable et manœuvre électrique.
</t>
  </si>
  <si>
    <t xml:space="preserve">Souplesse d'utilisation et de protection. Durabilité.</t>
  </si>
  <si>
    <t xml:space="preserve">05.01.2</t>
  </si>
  <si>
    <t xml:space="preserve">Occultations dans les boxs, bureaux, locaux infirmiers, etc. : par Brise Soleil Orientables  lorsque l'orientation ou les protections fixes ne suffisent pas à lutter contre les apports solaires d'été.</t>
  </si>
  <si>
    <t xml:space="preserve">05.01.3</t>
  </si>
  <si>
    <t xml:space="preserve">Commande individuelle occultations : elles sont par bouton mural dans les locaux courants.</t>
  </si>
  <si>
    <t xml:space="preserve">Souplesse d'utilisation</t>
  </si>
  <si>
    <t xml:space="preserve">05.01.4</t>
  </si>
  <si>
    <t xml:space="preserve">Commande individuelle occultations : elles depuis le manipulateur appel infirmier dans les chambres.</t>
  </si>
  <si>
    <t xml:space="preserve">Menuiseries extérieures : en bois et PVC sont à éviter. Privilégier les menuiseries en acier ou en aluminium.</t>
  </si>
  <si>
    <t xml:space="preserve">Solidité des ouvrages, diminution des opérations de maintenance</t>
  </si>
  <si>
    <t xml:space="preserve">Barres anti-paniques : lorsqu'elles sont accessibles au public, elles sont de type push bar.</t>
  </si>
  <si>
    <t xml:space="preserve">Anti-vandalisme, durée de vie plus longue.</t>
  </si>
  <si>
    <t xml:space="preserve">Portes extérieures (acier ou aluminium) : elles sont ferrées par au moins quatre paumelles. Une cinquième paumelle doit être rajoutée si la porte est large ou lourde (vitrée notamment).</t>
  </si>
  <si>
    <t xml:space="preserve">Solidité des ouvrages assurée</t>
  </si>
  <si>
    <t xml:space="preserve">Organigrammes : ils sont choisis parmi les marques: JPM (Tous site hors IFMS) et Bricard (IFMS).</t>
  </si>
  <si>
    <t xml:space="preserve">Durabilité des cylindres. Garantie de suivi des organigrammes. [07]</t>
  </si>
  <si>
    <t xml:space="preserve">Cylindres : ils sont de type européens. Aucun autre type admis (sauf mobilier et placards).</t>
  </si>
  <si>
    <t xml:space="preserve">Faciliter l'interchangeabilité des cylindres. Attention aux verrous qui doivent être à cylindres européens.</t>
  </si>
  <si>
    <t xml:space="preserve">Protections solaires extérieures : sauf impossibilité technique imposée par les existants, les toiles coulissantes verticales extérieures sont proscrites.</t>
  </si>
  <si>
    <t xml:space="preserve">Mauvaise tenue au vent et dans le temps</t>
  </si>
  <si>
    <t xml:space="preserve">Châssis coulissants : l'ensemble des châssis est équipé de limiteur d'ouverture. Les limiteurs d'ouverture sont de type "butée amovible" avec dé-condamnation possible par clef. Modèle à soumettre au CHB.
Dérogations possibles uniquement pour les niveaux de plein pied.</t>
  </si>
  <si>
    <t xml:space="preserve">Sécurité des patients &amp; opérations de nettoyage</t>
  </si>
  <si>
    <t xml:space="preserve">Châssis désenfumage : ceux en position basse (AEN) intégrés dans des baies vitrées, doivent être couplés à des grilles de défense facilement démontable.</t>
  </si>
  <si>
    <t xml:space="preserve">Prévention des chutes et/ou des évasions
Faciliter le réarmement et la maintenance.</t>
  </si>
  <si>
    <t xml:space="preserve">Visseries : la visserie des menuiseries extérieures est en inox.</t>
  </si>
  <si>
    <t xml:space="preserve">Les châssis pompiers (ouvrants) : ils sont systématiquement munis d'un triangle mâle de 11mm pour ouverture par les pompiers</t>
  </si>
  <si>
    <t xml:space="preserve">Exigence SDIS34</t>
  </si>
  <si>
    <t xml:space="preserve">Fermes portes : ils sont de marque Dorma, Levasseur ou Geze.</t>
  </si>
  <si>
    <t xml:space="preserve">Stock limité de remplacement, solidité. [07]</t>
  </si>
  <si>
    <t xml:space="preserve">Fermes portes : ils sont à glissières (ceux accessibles au public).</t>
  </si>
  <si>
    <t xml:space="preserve">Solidité, anti-vandalisme. [07]</t>
  </si>
  <si>
    <t xml:space="preserve">Châssis ouvrant à la française : l'ensemble des ouvrants est équipé de limiteur d'ouverture + poignée verrouillable avec une clef. La conception des limiteurs devra permettre la fixation de la pièce dans le dormant par 2 vis torx ou carrée en complément de la fixation de réglage.
Modèle à soumettre au CHB.
Dérogations possibles uniquement pour les niveaux de plain-pied.</t>
  </si>
  <si>
    <t xml:space="preserve">Inviolabilité du système &amp; sécurité des patients</t>
  </si>
  <si>
    <t xml:space="preserve">Menuiseries extérieures : pour les locaux intégrant un ventilo-convecteur ou une batterie terminale elles sont équipées de contacts de feuillures permettant d'asservir la marche/arrêt du VC ou de la batterie terminale.</t>
  </si>
  <si>
    <t xml:space="preserve">Economies d'énergie</t>
  </si>
  <si>
    <t xml:space="preserve">CLOISONNEMENT INTERIEUR</t>
  </si>
  <si>
    <t xml:space="preserve">Renforts : Des renforts de cloison en bois massif sont systématiquement intégrés au droit des futurs équipements à fixer sur les cloisons sèches (barres, porte savons, porte papiers, vasques, radiateurs, WC, paillasses, écrans, porte perfusions, rails de portes coulissantes, extincteurs, ventouses de portes DAS, etc.). L'épaisseur de ces renforts est égale à la largeur des rails. Un "bon à fermer" est à imposer au titulaire du lot (prescription CCTP) afin de permettre au Moe de vérifier la mise en oeuvre effective avant fermeture des cloisons.</t>
  </si>
  <si>
    <t xml:space="preserve">Solidité &amp; pérennité des ouvrages fixés sur cloisons.</t>
  </si>
  <si>
    <t xml:space="preserve">Secteur fermé psychiatrie : cloisonnement intérieur en aglo de 15cm d'épaisseur (neuf) ou en cloison type 98/48 avec parements en plaques de plâtre très haute dureté (restructuration).</t>
  </si>
  <si>
    <t xml:space="preserve">Pérennité des ouvrages</t>
  </si>
  <si>
    <t xml:space="preserve">MENUISERIES INTERIEURES - PROTECTIONS MURALES - SIGNALETIQUE - PAILLASSES</t>
  </si>
  <si>
    <t xml:space="preserve">Signalétique "technique": le lot Menuiseries intègre la signalétique des placards techniques (CF, cf, FM…) et la signalétique règlementaire (Portes de recoupement, interdiction de fumer, interdiction de téléphoner…).</t>
  </si>
  <si>
    <t xml:space="preserve">Portes : dans les locaux et circulations courantes, les vantaux de portes bois sont à âmes pleines. Ames alvéolaires interdites.</t>
  </si>
  <si>
    <t xml:space="preserve">Protections murales : au droit des distributeurs de Solution Hydro-Alcoolique (SHA), prévoir une plaque de propreté PVC lisse dim. L20*100cm env. </t>
  </si>
  <si>
    <t xml:space="preserve">Propreté des murs. 
Dérogeable si murs traités par revêtement vinyl ou PVC (type Tedlar)</t>
  </si>
  <si>
    <t xml:space="preserve">07.03.1</t>
  </si>
  <si>
    <t xml:space="preserve">Protections murales zones courantes dans les circulations des unités des soins : par bande PVC rigide - ép. 1,5mm mini. Type "Décochoc". H=1,20m (adaptable en fonction de la présence ou non d'une main-courante), sur les 2 côtés ;</t>
  </si>
  <si>
    <t xml:space="preserve">Protection mécanique des cloisons fortement sollicitées (lits, brancards, armoire logistiques, pieds…)
</t>
  </si>
  <si>
    <t xml:space="preserve">07.03.2</t>
  </si>
  <si>
    <t xml:space="preserve">Protections murales zones courantes dans les chambres et box : par bande PVC rigide - ép. 1,5mm mini. Type "Décochoc". H=1,20m (adaptable en fonction de la présence ou non d'une main-courante), sur toutes les cloisons non protégées par un autre dispositif ; </t>
  </si>
  <si>
    <t xml:space="preserve">Protection mécanique des cloisons fortement sollicitées (lits, brancards, armoire logistiques, pieds…)</t>
  </si>
  <si>
    <t xml:space="preserve">07.03.3</t>
  </si>
  <si>
    <t xml:space="preserve">Protections murales zones courantes dans les sanitaires : par bande PVC rigide - ép. 1,5mm mini. Type "Décochoc". H=1,20m sur les 3 cloisons entourant la cuvette ;</t>
  </si>
  <si>
    <t xml:space="preserve">Protection mécanique &amp; nettoyage facilité des parois</t>
  </si>
  <si>
    <t xml:space="preserve">07.03.4</t>
  </si>
  <si>
    <t xml:space="preserve">Protections murales zones courantes dans les bureaux : par bande PVC rigide - ép. 1,5mm mini. Type "Décochoc". H=1,20m, sur la ou les parois au dos du ou des postes de travail ;</t>
  </si>
  <si>
    <t xml:space="preserve">07.03.5</t>
  </si>
  <si>
    <t xml:space="preserve">Protections murales zones courantes dans les circulations niveaux technico-logistiques : 
par lisses basses métalliques scellées dans les murs maçonnés.</t>
  </si>
  <si>
    <t xml:space="preserve">Protection mécanique aux chocs des engins de manutention</t>
  </si>
  <si>
    <t xml:space="preserve">07.03.6</t>
  </si>
  <si>
    <t xml:space="preserve">Protections murales : Si présence de relevés en plinthe, les bandes PVC seront soudées à chaud à la jonction avec ces relevés.</t>
  </si>
  <si>
    <t xml:space="preserve">Protections d'angles saillants pour locaux &amp; circulations courantes: par cornières PVC ép.2,5mm mini., largeur d'aile 50mm mini., arête arrondie, h=2,10m env.</t>
  </si>
  <si>
    <t xml:space="preserve">07.05.1</t>
  </si>
  <si>
    <t xml:space="preserve">Huisseries / Parement des portes (2 faces) des locaux courants : métallique / stratifié
</t>
  </si>
  <si>
    <t xml:space="preserve">Pérennité &amp; propreté des parements
Propreté suite interventions régulières</t>
  </si>
  <si>
    <t xml:space="preserve">07.05.2</t>
  </si>
  <si>
    <t xml:space="preserve">Huisseries / Parement des portes (2 faces) des locaux gaines techniques : métallique ou bois exotique / peinture foncée ou peinture + plaque de propreté au droit des systèmes d'ouverture.</t>
  </si>
  <si>
    <t xml:space="preserve">07.05.3</t>
  </si>
  <si>
    <t xml:space="preserve">Huisseries / Parement des portes (2 faces) des locaux techniques : métallique / métallique</t>
  </si>
  <si>
    <t xml:space="preserve">Pérennité &amp; propreté des parements
Propreté suite interventions régulières
Dérogeable en fonction  de la localisation et de la nature du local</t>
  </si>
  <si>
    <t xml:space="preserve">07.06.1</t>
  </si>
  <si>
    <t xml:space="preserve">Cylindres : les cylindres à boutons moletés sont de préférence à molette ronde.</t>
  </si>
  <si>
    <t xml:space="preserve">Encombrement plus faible que les boutons de forme ovale.</t>
  </si>
  <si>
    <t xml:space="preserve">07.06.2</t>
  </si>
  <si>
    <t xml:space="preserve">Cylindres : la fourniture et pose de cylindres provisoires de chantier doit être systématiquement prévue à ce lot</t>
  </si>
  <si>
    <t xml:space="preserve">Sécurité des ouvrages non  livrés</t>
  </si>
  <si>
    <t xml:space="preserve">07.06.3</t>
  </si>
  <si>
    <t xml:space="preserve">Cylindres : l'organigramme de l'opération (cylindres définitifs) doit s'intégrer à l'organigramme général du CHB</t>
  </si>
  <si>
    <t xml:space="preserve">Sécurité des locaux du CHB</t>
  </si>
  <si>
    <t xml:space="preserve">07.06.4</t>
  </si>
  <si>
    <r>
      <rPr>
        <sz val="10"/>
        <color rgb="FF000000"/>
        <rFont val="Arial"/>
        <family val="2"/>
      </rPr>
      <t xml:space="preserve">Cylindres : les gaines techniques électriques (cf/CF) et Fluides Médicaux sont systématiquement équipées d'un 1/2 cylindre sur organigramme CHB - Prévoir </t>
    </r>
    <r>
      <rPr>
        <u val="single"/>
        <sz val="10"/>
        <color rgb="FF000000"/>
        <rFont val="Arial"/>
        <family val="2"/>
      </rPr>
      <t xml:space="preserve">un seul point</t>
    </r>
    <r>
      <rPr>
        <sz val="10"/>
        <color rgb="FF000000"/>
        <rFont val="Arial"/>
        <family val="2"/>
      </rPr>
      <t xml:space="preserve"> de condamnation</t>
    </r>
  </si>
  <si>
    <t xml:space="preserve">Sécurité des installations critiques du CHB &amp; faciliter d'accès en cas d'urgence</t>
  </si>
  <si>
    <t xml:space="preserve">Serrures intérieures : elles sont à coffre vissé. Les pênes et fouillots sont en inox ou bronze, à l'exclusion d'alliage de type zamac ou acier moulé.
Les coffres doivent avoir strictement les mêmes côtes que le modèle multiba de chez JPM</t>
  </si>
  <si>
    <t xml:space="preserve">Qualité des serrures intérieures évitant leur remplacement à court terme. Il est à noter que les serrures montées en usine sur bloc porte ne répondent pas à cette exigence. Elles devront être remplacées sur chantier ou en atelier.</t>
  </si>
  <si>
    <t xml:space="preserve">dst/gb</t>
  </si>
  <si>
    <t xml:space="preserve">Verrous à onglet ou à bascule : ils ne sont tolérés que pour les portes semi fixes de placards.</t>
  </si>
  <si>
    <t xml:space="preserve">Anti-vandalisme, durée de vie plus longue [05]</t>
  </si>
  <si>
    <t xml:space="preserve">Cylindres : ils sont de type européens. Aucun autre type admis (sauf mobilier et placards).
Ils devront s'intégrer aux organigrammes du CHB (JPM) y compris pour les portails extérieurs.</t>
  </si>
  <si>
    <t xml:space="preserve">Meubles (chambres, salles de soins, salles de détente, etc.) : ils sont posés sur socle pour permettre la pose d'un relevée en plinthe (sols souples) ou d'une plinthe (carrelage). Ils sont rehaussés d'un fileur jusqu'au plafond (pas de surface horizontale au contact de la poussière.</t>
  </si>
  <si>
    <t xml:space="preserve">Hygiène et résistance mécanique</t>
  </si>
  <si>
    <t xml:space="preserve">Solidité, anti-vandalisme. [05]</t>
  </si>
  <si>
    <t xml:space="preserve">07.14.01</t>
  </si>
  <si>
    <t xml:space="preserve">Portes coulissantes grand trafic : en bois a éviter.
</t>
  </si>
  <si>
    <t xml:space="preserve">Dégradation et mauvaise tenue aux chocs
</t>
  </si>
  <si>
    <t xml:space="preserve">07.14.02</t>
  </si>
  <si>
    <t xml:space="preserve">Portes coulissantes grand trafic : un renfort de cloison bois toute épaisseur et toute largeur est prévu au droit du mécanisme de coulisse.</t>
  </si>
  <si>
    <t xml:space="preserve">Tenue mécanique dans le temps</t>
  </si>
  <si>
    <t xml:space="preserve">07.14.03</t>
  </si>
  <si>
    <t xml:space="preserve">Portes coulissantes grand trafic : une -protection mécanique est systématiquement installée côté circulation (par potelet ou arceau acier inoxydable par exemple).</t>
  </si>
  <si>
    <t xml:space="preserve">Protection mécanique</t>
  </si>
  <si>
    <t xml:space="preserve">07.15.01</t>
  </si>
  <si>
    <t xml:space="preserve">Béquillage : ensembles de tirage en aluminium anodisé (fixation invisible).
</t>
  </si>
  <si>
    <t xml:space="preserve">Résistance mécanique
</t>
  </si>
  <si>
    <t xml:space="preserve">07.15.02</t>
  </si>
  <si>
    <t xml:space="preserve">Béquillage : butoirs muraux en aluminium avec amortisseur élastomère (butoirs en sols proscrits).</t>
  </si>
  <si>
    <t xml:space="preserve">Résistance mécanique &amp; hygiène</t>
  </si>
  <si>
    <t xml:space="preserve">Stores vénitiens - Locaux de soins : lorsque cette solution est retenue pour préserver la confidentialité des actes, ils sont intégrés au double vitrage. Commande par bouton moleté. Accessibilité ultérieure du store (pare-closes par exemple).</t>
  </si>
  <si>
    <t xml:space="preserve">Résistance mécanique, hygiène &amp; maintenance.</t>
  </si>
  <si>
    <t xml:space="preserve">Portes de recoupement des dégagements : elles intègrent systématiquement :
- un oculus sur chaque vantail
- une protection basse en acier inoxydable h=50cm minimum
- une protection latérale toute hauteur en acier inoxydable L=20cm minimum</t>
  </si>
  <si>
    <t xml:space="preserve">
Prévention des "collisions"
Protection contre les chocs
Protection contre les chocs et hygiène</t>
  </si>
  <si>
    <t xml:space="preserve">Châssis intérieurs : dans les espaces de soins, chambres et boxes de consultations, les ensembles vitrés (fixes ou ouvrants) sont à ossature aluminium thermolaquée.
</t>
  </si>
  <si>
    <t xml:space="preserve">Châssis intérieurs : dans les unités de soins, les parcloses des châssis donnant sur les circulations sont côté circulation.</t>
  </si>
  <si>
    <t xml:space="preserve">Maintenance sans entrer dans les boxes/chambres
Affleurement pour hygiène côté chambres</t>
  </si>
  <si>
    <t xml:space="preserve">dst/sv</t>
  </si>
  <si>
    <t xml:space="preserve">Têtes de lits : dans les chambres et boxes de consultations (hors chambres patients agités), si le choix se porte sur des ensembles menuisés (vs têtes de lits industrielles), la conception doit permettre l'accès à l'ensemble des gaines et réseaux sans avoir à dévisser (fixation par aimants par exemple).
</t>
  </si>
  <si>
    <t xml:space="preserve">Maintenance &amp; hygiène</t>
  </si>
  <si>
    <t xml:space="preserve">Placards : dans les chambres et boxes de consultations (hors chambres patients agités) ils sont équipés d'une condamnation par cadenas (hors lot) avec double cornière en acier inoxydable et rosace à fente.
</t>
  </si>
  <si>
    <t xml:space="preserve">Protection des biens personnels des patients.</t>
  </si>
  <si>
    <t xml:space="preserve">07.22.01</t>
  </si>
  <si>
    <t xml:space="preserve">Paillasses humides (salles de bains, locaux vidoir, salles de soins) : en panneau teinté dans la masse à mélange unique de résine acrylique, de type "Corian", ou éq., épaisseur mini. 13 mm, avec retombées de façades et dosserets (hauteur 15 cm).
</t>
  </si>
  <si>
    <t xml:space="preserve">Durabilité, lavabilté, résistance produits chimiques
</t>
  </si>
  <si>
    <t xml:space="preserve">07.22.02</t>
  </si>
  <si>
    <t xml:space="preserve">Les paillasses humides : éviter les piètements si la portée et les supports le permettent.</t>
  </si>
  <si>
    <t xml:space="preserve">Faciliter nettoyage des sols</t>
  </si>
  <si>
    <t xml:space="preserve">07.22.03</t>
  </si>
  <si>
    <t xml:space="preserve">Locaux vidoir/lave bassin : équipés d'1 paillasse humide (cf ci-dessus) avec 1 bac incorporé dim. mini 40x40x34</t>
  </si>
  <si>
    <t xml:space="preserve">Nettoyage &amp; désinfection manuelle</t>
  </si>
  <si>
    <t xml:space="preserve">Portes Gaines Techniques RIA et/ou Extincteurs : elles ne doivent pas être équipées de batteuses mais seulement d'un dispositif permettant de les maintenir fermées (olive par exemple) + 1 poignée de tirage sans saillie.</t>
  </si>
  <si>
    <t xml:space="preserve">Accès rapide en cas d'incendie
Prévention des dégradations par brancards, fauteuils, etc…</t>
  </si>
  <si>
    <t xml:space="preserve">Porte des sdb chambres : Eviter les coulissantes (problème d'eau chambre USIN). Si coulissante inévitable : le rail doit être placé à l'intérieur de la sdb. Privilégier les OF</t>
  </si>
  <si>
    <t xml:space="preserve">Eviter que l'eau de ruissellement parte dans la chambre</t>
  </si>
  <si>
    <t xml:space="preserve">Portes locaux DASRI intermédiaires (sur circulations accessibles au public): elles sont équipées de digicode.</t>
  </si>
  <si>
    <t xml:space="preserve">Observation experts visiteurs HAS (visite certification Fév.2022)</t>
  </si>
  <si>
    <t xml:space="preserve">Les fiches techniques des PCF devront être fournies avec la nomenclature des pièces de rechange (joint par exemple) - Prescription CCTP </t>
  </si>
  <si>
    <t xml:space="preserve">Faciliter les maintenances correctives</t>
  </si>
  <si>
    <t xml:space="preserve">dst/pr</t>
  </si>
  <si>
    <t xml:space="preserve">Plinthes : les plinthes bois sont prohibées dans toutes les secteurs de soins. Dérogation possible dans les secteurs administratifs avec bois massif teinté et vernis.</t>
  </si>
  <si>
    <t xml:space="preserve">Hygiène et résistance mécanique (nettoyage à la serpillère et/ou à l'auto-laveuse)</t>
  </si>
  <si>
    <t xml:space="preserve">Faïences : la finition des angles saillants sera réalisé avec un profilé inox quart de rond scellé.</t>
  </si>
  <si>
    <t xml:space="preserve">Résistance mécanique</t>
  </si>
  <si>
    <t xml:space="preserve">Banques d'accueils : la définition et la profondeur du plan de travail respectera les dimensions suivantes :</t>
  </si>
  <si>
    <t xml:space="preserve">Confort et sécurité des utilisateurs</t>
  </si>
  <si>
    <t xml:space="preserve">Locaux entretien : les portes sont verrouillées par digicode mécanique.</t>
  </si>
  <si>
    <t xml:space="preserve">Sécurité des accès</t>
  </si>
  <si>
    <t xml:space="preserve">Porte des sde chambres : elles seront en stratifiées</t>
  </si>
  <si>
    <t xml:space="preserve">Hygiène</t>
  </si>
  <si>
    <t xml:space="preserve">Fermes portes : ils sont à sélection de fermeture intégrée, les systèmes classiques ferme-portes et sélecteur sont à éviter.</t>
  </si>
  <si>
    <t xml:space="preserve">Assurance de bon fonctionnement [05.12]</t>
  </si>
  <si>
    <t xml:space="preserve">Locaux vidoir : ils sont équipés d'une paillasse avec 2 bacs incorporés, de dimensions : 30 cm de 
profondeur, 55 cm de longueur et 40 cm de largeur et sans évacuation de trop plein. La bonde doit être déportée par rapport au col de cygne (évite l’aérosolisation de l’eau sale de la bonde)</t>
  </si>
  <si>
    <t xml:space="preserve">[15.30]</t>
  </si>
  <si>
    <t xml:space="preserve">Locaux vidoir : revêtement des murs, sols et plafonds lisses, résistant à l’action de détergents ou détergents-désinfectants sans joints, si indispensable avec des joints non poreux. Protection supplémentaire des murs au-dessus des différents points d’eau. Les autres murs seront équipés d’une protection contre les chocs potentiels.
</t>
  </si>
  <si>
    <t xml:space="preserve">Salle de soins : revêtement des murs, sols et plafonds lisses, résistants à l’action de détergents ou détergents-désinfectants sans joints si indispensable avec des joints non poreux.</t>
  </si>
  <si>
    <t xml:space="preserve">Locaux entretien : ils sont équipés d'une paillasse avec 2 bacs incorporés, de dimensions : 30 cm de 
profondeur, 40 cm de longueur et 40 cm de largeur et sans évacuation de trop plein</t>
  </si>
  <si>
    <t xml:space="preserve">Locaux entretien : sol imperméable, lisse et facilement nettoyable avec un dénivelé convergeant au niveau du siphon. Murs imperméables, lisses et facilement nettoyables possédant une protection murale : 
- tout autour de la pièce d’une hauteur de 1,20m
- au-dessus de l’évier et du plan de travail
- une cornière de renforcement au niveau des portes</t>
  </si>
  <si>
    <t xml:space="preserve">Hygiène
Pérennité des ouvrages</t>
  </si>
  <si>
    <t xml:space="preserve">Locaux vidoir, locaux entretien et salles de soins : les étagères sont en plastique dur ou métal (acier inox, aluminium) facilement nettoyable. Bois et aggloméré proscrit.</t>
  </si>
  <si>
    <t xml:space="preserve">FAUX PLAFONDS</t>
  </si>
  <si>
    <t xml:space="preserve">Plénums des faux plafonds : les éléments techniques situés en faux plafonds (boites de dérivation électriques, clapets CF, registres, vannes, etc.) doivent être accessibles et repérés in situ, par exemple en disposant sur les éléments de faux plafonds des pastilles de repérage ou des étiquettes type dilophane gravées.
</t>
  </si>
  <si>
    <t xml:space="preserve">Permettre et faciliter l'accès aux éléments dont la visite ou la maintenance doit être assurée.</t>
  </si>
  <si>
    <t xml:space="preserve">Dans les locaux à forte hygrométrie (douches, piscine, cuisines…) ils sont "100% HR" (résistant à un taux d'hygrométrie de 100% d'humidité relative).</t>
  </si>
  <si>
    <t xml:space="preserve">Ossature cachée : sont à proscrire.</t>
  </si>
  <si>
    <t xml:space="preserve">Obligation de démonter une grande partie du faux plafond pour le remplacement d'un seul élément.</t>
  </si>
  <si>
    <t xml:space="preserve">08.04.01</t>
  </si>
  <si>
    <t xml:space="preserve">Dans les circulations : les dalles minérales sont proscrites. Privilégier les éléments métalliques (Dalles 1200*1200 proscrites)
</t>
  </si>
  <si>
    <t xml:space="preserve">Fragilité et salissures suite maintenance
Solidité, nettoyage
</t>
  </si>
  <si>
    <t xml:space="preserve">08.04.02</t>
  </si>
  <si>
    <t xml:space="preserve">Dans les circulations : si les panneaux métalliques sont retenus ils sont micro-perforés, prévoir toile anti-poussière individuelle collée en usine</t>
  </si>
  <si>
    <t xml:space="preserve">Pérennité toile suite maintenance + hygiène</t>
  </si>
  <si>
    <t xml:space="preserve">Trappes en faux plafonds : dans les espaces de soins, chambres et boxes de consultations les trappes en faux plafonds sont en acier électro-zingué laqué, dim. 60*60cm minimum, condamnables à clef</t>
  </si>
  <si>
    <t xml:space="preserve">Hygiène &amp; sécurité</t>
  </si>
  <si>
    <t xml:space="preserve">Dalles minérales : privilégier les dalles 600*600 Amstrong lisse. A soumettre à validation du CHB</t>
  </si>
  <si>
    <t xml:space="preserve">Facilité de maintenance et stockage &amp; uniformiser les parc</t>
  </si>
  <si>
    <t xml:space="preserve">ASCENSEURS ET APPAREILS DE LEVAGE PERMANENTS</t>
  </si>
  <si>
    <t xml:space="preserve">Monte-malade : équiper les paliers de contact à clé prioritaires pour les brancardiers ( clé KABA8/5000)</t>
  </si>
  <si>
    <t xml:space="preserve">Rapidité des flux de brancardage</t>
  </si>
  <si>
    <t xml:space="preserve">dst/lc</t>
  </si>
  <si>
    <t xml:space="preserve">Appareils à grand trafic : la finition des cabines et des portes est de type inox gravé.</t>
  </si>
  <si>
    <t xml:space="preserve">Facilité d'entretien et réduction des dégradations</t>
  </si>
  <si>
    <t xml:space="preserve">Moteurs électriques d'élévation : ils sont à variations de fréquence sur les 3 phases.</t>
  </si>
  <si>
    <t xml:space="preserve">Economies d'énergie, confort d'utilisation.</t>
  </si>
  <si>
    <t xml:space="preserve">Eclairage des cabines : il est assuré par des appareillages de type Led</t>
  </si>
  <si>
    <t xml:space="preserve">Durabilité, économies d'énergie</t>
  </si>
  <si>
    <t xml:space="preserve">Eclairage monte-malades : privilégier une lumière chaude 2700K afin d'éviter un éblouissement des patients en position allongée.</t>
  </si>
  <si>
    <t xml:space="preserve">Eviter l'éblouissement des patients en position allongée.</t>
  </si>
  <si>
    <t xml:space="preserve">En cabine et à chaque palier, un indicateur visuel &amp; sonore de montée ou descente sera prévu, ainsi qu'un indicateur de niveau</t>
  </si>
  <si>
    <t xml:space="preserve">Règlementation accessibilité des personnes</t>
  </si>
  <si>
    <t xml:space="preserve">Une synthèse vocale et des boutons en braille seront prévus à chaque palier et en cabine.</t>
  </si>
  <si>
    <t xml:space="preserve">Accessibilité aux handicaps sensoriels.</t>
  </si>
  <si>
    <t xml:space="preserve">Monte-malade et ascenseurs de personnes : les portes palières sont systématiquement équipées de cellules 3D.</t>
  </si>
  <si>
    <t xml:space="preserve">Eviter les chocs sur les portes lors de la fermeture</t>
  </si>
  <si>
    <t xml:space="preserve">Monte-charges : ils sont équipés de bouton à clés en cabine pour réserver le monte-charge portes ouvertes.</t>
  </si>
  <si>
    <t xml:space="preserve">Eviter les chocs sur les portes le temps du chargement</t>
  </si>
  <si>
    <t xml:space="preserve">CONTRÔLE D'ACCES  -  ALARME INTRUSION - VIDEOSURVEILLANCE</t>
  </si>
  <si>
    <t xml:space="preserve">10.01.01</t>
  </si>
  <si>
    <t xml:space="preserve">Contrôle d'accès : les points &amp; modalités de contrôle doivent s'intégrer au système de contrôle existant du CHB 
</t>
  </si>
  <si>
    <t xml:space="preserve">Déploiement et unicité du système récemment déployé.
</t>
  </si>
  <si>
    <t xml:space="preserve">dst/bo-lc</t>
  </si>
  <si>
    <t xml:space="preserve">10.01.02</t>
  </si>
  <si>
    <t xml:space="preserve">Contrôle d'accès : les contrôleurs de porte et les verrous associés sont sur alimentation secourue par batterie.</t>
  </si>
  <si>
    <t xml:space="preserve">Sécurisation des accès</t>
  </si>
  <si>
    <t xml:space="preserve">10.01.03</t>
  </si>
  <si>
    <t xml:space="preserve">Contrôle d'accès : en cas de verrouillage par ventouses l'alim. secourue des ventouses sera indépendante de celle du contrôleur</t>
  </si>
  <si>
    <t xml:space="preserve">10.01.04</t>
  </si>
  <si>
    <t xml:space="preserve">Contrôle d'accès : les contrôleurs sont accessibles à hauteur d'homme dans les gaines ou locaux techniques (pas en plénum, ni dans le local concerné par le contrôle d'accès)</t>
  </si>
  <si>
    <t xml:space="preserve">Rapidité d'intervention + déverrouillage de la porte depuis la carte de commande si nécessaire</t>
  </si>
  <si>
    <t xml:space="preserve">10.01.05</t>
  </si>
  <si>
    <t xml:space="preserve">Contrôle d'accès : le synoptique général doit être mis à jour par l'entreprise au terme de chaque modification/ajout sur la base du fichier .dwg fourni par le CHB - Prescription CCTP</t>
  </si>
  <si>
    <t xml:space="preserve">Suivi des installations - Maintenance</t>
  </si>
  <si>
    <t xml:space="preserve">Alarme intrusion : privilégier la marque Honeywell type Galaxy </t>
  </si>
  <si>
    <t xml:space="preserve">Uniformisation et facilité d'intervention ( déjà installées sur les bâtiments CMP Perréal, UCPA, Archives, Anne Frank)</t>
  </si>
  <si>
    <t xml:space="preserve">Alarme intrusion : la centrale déclenchera un appel téléphonique vers le PCS Montimaran pour informer d'une intrusion. </t>
  </si>
  <si>
    <t xml:space="preserve">Assurer le déclenchement de l'intervention en cas d'intrusion</t>
  </si>
  <si>
    <t xml:space="preserve">Alarme intrusion : sur les sites occupés H24, il n'est pas fait usage de sirène extérieure.</t>
  </si>
  <si>
    <t xml:space="preserve">Sirène intérieure + info au PCS suffisants</t>
  </si>
  <si>
    <t xml:space="preserve">10.05.01</t>
  </si>
  <si>
    <t xml:space="preserve">Alarme intrusion : les détecteurs sont à double technologie (volumétrie et hyperfréquence). 
</t>
  </si>
  <si>
    <t xml:space="preserve">10.05.02</t>
  </si>
  <si>
    <t xml:space="preserve">Alarme intrusion : les détecteurs ne doivent pas être orientés vers les fenêtres ou baies.</t>
  </si>
  <si>
    <t xml:space="preserve">Alarme intrusion : la centrale a une autonomie en détection de 3 heures.</t>
  </si>
  <si>
    <t xml:space="preserve">Alarme intrusion : la protection est assurée sur les locaux sensibles et sur les circulations.</t>
  </si>
  <si>
    <t xml:space="preserve">Alarme intrusion : la programmation devra assurer : 
- la double détection (confirmation par une seconde détection), 
- le décalage dans le temps du transmetteur téléphonique (1 minute au moins).
- ou installer des détecteurs tri-technologie</t>
  </si>
  <si>
    <t xml:space="preserve">Eviter les déclenchements intempestifs.</t>
  </si>
  <si>
    <t xml:space="preserve">Alarme intrusion :  la mise en service des installations comprend une formation des utilisateurs et d'une formation technique (équipes de maintenance). Prescription CCTP.</t>
  </si>
  <si>
    <t xml:space="preserve">Bonne utilisation puis maintenance préventive/corrective</t>
  </si>
  <si>
    <t xml:space="preserve">Vidéosurveillance : les caméras devront être compatible avec le serveur vidéo existant du CHB de marque AVIGILON ACC7. Un certificat de compatibilité sera fourni pour chaque type de caméra.</t>
  </si>
  <si>
    <t xml:space="preserve">Garantir les performances du système de vidéo surveillance du CHB</t>
  </si>
  <si>
    <t xml:space="preserve">dst/Svi</t>
  </si>
  <si>
    <t xml:space="preserve">Les mâts support de caméras sont implantés selon les spécifications de la fiche 13 articles 13.17</t>
  </si>
  <si>
    <t xml:space="preserve">Pérennité</t>
  </si>
  <si>
    <t xml:space="preserve">Vidéosurveillance : fournir dans le DOE - Prescriptions CCTP : 
- le fichier Excel "Tableau d'adressage vidéo-surveillance R82" à jour (4 onglets) en complétant toutes les cases de chaque ligne crées.
- la création ou mise à jour des plans bâtiments et extérieurs, en faisant apparaître l’implantation des caméras, les zones de couvertures des caméras, les zones couvertes, le n° de la caméra, son adresse IP afin de faciliter la maintenance et les dépannages. 
- les documentations techniques des matériels installés (caméras, switches, etc.)
- les N° de licences installées
- la dénomination et N° de certification de l'installateur. 
- tout documents demandés par la CNIL ou la préfecture.
</t>
  </si>
  <si>
    <t xml:space="preserve">Suivi de l'installation, maintenances
Déclaration CNIL</t>
  </si>
  <si>
    <t xml:space="preserve">Vidéo-surveillance : mettre à jour la cartographie sur le logiciel Avigilon - Prescriptions CCTP</t>
  </si>
  <si>
    <t xml:space="preserve">Faciliter l'utilisation par le PCS</t>
  </si>
  <si>
    <t xml:space="preserve">Vidéo-surveillance : les logins, mots de passes et adresses IP sont obligatoirement fournis et imposés par le CHB sur demande préalable du responsable de l'atelier CF/cf qui confirmera auprès du service informatique. Ils ne doivent pas être changés à l’initiative des prestataires.</t>
  </si>
  <si>
    <t xml:space="preserve">Faciliter la maintenance</t>
  </si>
  <si>
    <t xml:space="preserve">Vidéosurveillance : le Règlement de Consultation doit imposer un élément de preuve de l'agrément au logiciel  "Avigilon ACC7" </t>
  </si>
  <si>
    <t xml:space="preserve">Sécuriser l'installation lors de l'installation d'un prestataire</t>
  </si>
  <si>
    <t xml:space="preserve">Vidéosurveillance : les repères des caméras seront attribués sur la logique existante une proposition sera faite aux services techniques pour validation. Idem pour les coffrets de répartitions extérieurs.
Les caméras seront repérées par une étiquette type "dymo" en intérieur et sur plaque dilophane gravée en extérieur.</t>
  </si>
  <si>
    <t xml:space="preserve">Vidéosurveillance: les caméras positionnées à l'extérieur (hors façades bâtiments)  seront alimentées depuis un coffret étanche IP54 minimum fixé à 2m50. Ce coffret recevra une fibre optique type OM4 - 6 brins et la distribution sera faite en câble Cat 6 S/FTP.  Tous les câbles extérieurs seront protégés contre les UV.</t>
  </si>
  <si>
    <t xml:space="preserve">Sécurisation et pérennité de l'installation
Facilité de maintenance</t>
  </si>
  <si>
    <t xml:space="preserve">Contrôle d'accès : en cas de panne du CA les portes devront pouvoir être condamnées ou dé-condamnées par clé.</t>
  </si>
  <si>
    <t xml:space="preserve">Mode dégradé</t>
  </si>
  <si>
    <t xml:space="preserve">SYSTEMES DE SECURITE INCENDIE - DESENFUMAGE</t>
  </si>
  <si>
    <r>
      <rPr>
        <sz val="10"/>
        <rFont val="Arial"/>
        <family val="2"/>
      </rPr>
      <t xml:space="preserve">Tableau de report d'Exploitation (TRE) : dans les postes infirmiers et/ou salles de soins, ils sont éloignés le plus possible des report d'alarmes médicaux (appel infirmier, transport automatisé, fluides médicaux, etc…) d</t>
    </r>
    <r>
      <rPr>
        <sz val="10"/>
        <color rgb="FF0066CC"/>
        <rFont val="Arial"/>
        <family val="2"/>
      </rPr>
      <t xml:space="preserve">e façon à ne pas générer de confusion auprès des équipes soignantes.</t>
    </r>
  </si>
  <si>
    <t xml:space="preserve">Eviter la confusion entre les alarmes
Améliorer l'information et la réactivité des équipes de soins en cas de détection incendie</t>
  </si>
  <si>
    <t xml:space="preserve">Déclencheurs manuels : ils sont de type à membrane déformable, équipés d'un capot de protection.
 </t>
  </si>
  <si>
    <t xml:space="preserve">Limiter les déclenchements intempestifs.</t>
  </si>
  <si>
    <t xml:space="preserve">Repérages : les détecteurs (&amp; DM), indicateurs d'action, trappes de désenfumage (extraction et amenées d'air neuf), Clapets Coupe-Feu &amp; portes DAS sont numérotés avec des étiquettes (type Dymo). La numérotation doit respecter la nomenclature existante du CHB. Elle doit être validée par le CHB avant mise en oeuvre.</t>
  </si>
  <si>
    <t xml:space="preserve">Faciliter les interventions de maintenance</t>
  </si>
  <si>
    <t xml:space="preserve">Dispositifs de désenfumage commandées par CO2 pression : quatre jeux de cartouches par dispositif sont prévus au DCE : 1 pour les opérations préalables à la réception, 1 pour essai par la commission de sécurité, 1 pour la livraison et 1 en réserve.</t>
  </si>
  <si>
    <t xml:space="preserve">Ouvrants de désenfumage : ils sont de préférence manœuvrés par cartouche pneumatique à l'ouverture et à la fermeture.</t>
  </si>
  <si>
    <t xml:space="preserve">Garantie de bon fonctionnement dans le temps. Maintenance limitée</t>
  </si>
  <si>
    <t xml:space="preserve">Locaux de rangements stockant des encombrants (tables, containers, chaises, sonorisation…) : ils voient leurs portes équipées de ventouses DAS reliées au Système d'alarme incendie.</t>
  </si>
  <si>
    <t xml:space="preserve">Eviter l'apparition de "coins en bois"  dans le bâtiments sur les portes coupe-feu.[00]</t>
  </si>
  <si>
    <t xml:space="preserve">Ouvrants de désenfumage : ceux en position basse (AEN) doivent être protégés par des grilles indémontables sans un outil spécifique.</t>
  </si>
  <si>
    <t xml:space="preserve">Prévention des chutes et/ou des évasions</t>
  </si>
  <si>
    <t xml:space="preserve">Gaines de désenfumage (restructuration) : les gaines de DF existantes doivent être retraitées (D°CF/PF) pour respecter les exigences de la réglementation en vigueur.</t>
  </si>
  <si>
    <t xml:space="preserve">Respect réglementation et prévention surcoûts</t>
  </si>
  <si>
    <t xml:space="preserve">11.09.01</t>
  </si>
  <si>
    <t xml:space="preserve">Clapets coupe-feu : ils doivent être facilement accessibles, </t>
  </si>
  <si>
    <t xml:space="preserve">Faciliter les maintenances et essais</t>
  </si>
  <si>
    <t xml:space="preserve">dst/pr-bo</t>
  </si>
  <si>
    <t xml:space="preserve">11.09.02</t>
  </si>
  <si>
    <t xml:space="preserve">Clapets coupe-feu : ils sont motorisés avec réarmement à distance.</t>
  </si>
  <si>
    <t xml:space="preserve">11.09.03</t>
  </si>
  <si>
    <t xml:space="preserve">Clapets coupe-feu : la commande de réarmement est placée dans une gaine technique à hauteur d'homme.</t>
  </si>
  <si>
    <t xml:space="preserve">Locaux à fort passage : leur porte sont équipées d'une ventouse asservie au SSI et d'un bouton poussoir de dé-condamnation.</t>
  </si>
  <si>
    <t xml:space="preserve">Eviter les cales en bois</t>
  </si>
  <si>
    <t xml:space="preserve">dst/lf</t>
  </si>
  <si>
    <t xml:space="preserve">Extincteurs : un tableau récapitulatif des types d'extincteurs et de leurs positions sera intégré dans le DOE.</t>
  </si>
  <si>
    <t xml:space="preserve">Faciliter les maintenances
Connaitre l'évolution du parc
</t>
  </si>
  <si>
    <t xml:space="preserve">dst/svi</t>
  </si>
  <si>
    <t xml:space="preserve">REVETEMENTS DE SOLS</t>
  </si>
  <si>
    <t xml:space="preserve">Revêtements de sols PVC : les rives des sont traitées par une remontée en plinthe du matériau en sol + profil d'arrêt aux formes arrondis.</t>
  </si>
  <si>
    <t xml:space="preserve">Facilité &amp; efficacité de nettoyage.
Minimise les dépôt de poussière
Dérogeable pour certains secteurs administratifs</t>
  </si>
  <si>
    <t xml:space="preserve">Joint de dilatation : le traitement des joints de dilatation pour les jonctions sols souples/sols souples est réalisé par un profilé de type Dinasol Dina-PES1 de chez Dinac ou strictement équivalent. Cette prescription concerne seulement les circulations et locaux à usage courant (hors locaux techniques).</t>
  </si>
  <si>
    <t xml:space="preserve">Pérennité.</t>
  </si>
  <si>
    <t xml:space="preserve">Barres de seuil :au droit des portes de salles de bains une barre de seuil spécifique sol pvc au niveau de la porte de douches forme un petit relevé.</t>
  </si>
  <si>
    <t xml:space="preserve">Eviter les écoulement d'eau dans les chambres</t>
  </si>
  <si>
    <t xml:space="preserve">Barres de seuils : elles sont vissées et non collées.</t>
  </si>
  <si>
    <t xml:space="preserve">Création Sde dans l'existant : prévoir décaissement (2m²) sur 2cm de la dalle pour réalisation formes de pente</t>
  </si>
  <si>
    <t xml:space="preserve">Eviter contre-pente et problèmes d'écoulement des eaux
Dérogeable seulement si contrainte structurelle</t>
  </si>
  <si>
    <t xml:space="preserve">Revêtements de sols PVC :  les pièces de moins d'un 1m² sont proscrites.</t>
  </si>
  <si>
    <t xml:space="preserve">ELECTRICITE CFO/cfa</t>
  </si>
  <si>
    <t xml:space="preserve">Eclairages extérieurs : les encastrés de sol sont de type LED. Les luminaires équipés d'une alimentation par platine devront avoir cette dernière en externe (c'est à dire dans une armoire électrique et non intégrée au luminaire). Leurs indices de protections seront IP67, IK10, face inox et vis inox 316.</t>
  </si>
  <si>
    <t xml:space="preserve">Les autres type étant trop sensible aux chocs et à l'humidité.</t>
  </si>
  <si>
    <t xml:space="preserve">dst/bo&amp;lc</t>
  </si>
  <si>
    <t xml:space="preserve">13.03.01</t>
  </si>
  <si>
    <t xml:space="preserve">Eclairages extérieurs : ils sont pilotés par horloge astronomique (raccordement sur le pilotage existant lorsque c'est le cas).</t>
  </si>
  <si>
    <t xml:space="preserve">Gestion auto. des changements d'heures
</t>
  </si>
  <si>
    <t xml:space="preserve">13.03.02</t>
  </si>
  <si>
    <t xml:space="preserve">Eclairages extérieurs : les bornes basses sont proscrites.</t>
  </si>
  <si>
    <t xml:space="preserve">Prévention dégradation</t>
  </si>
  <si>
    <t xml:space="preserve">13.03.03</t>
  </si>
  <si>
    <t xml:space="preserve">Eclairages extérieurs : ils sont de préférences réalisés par des mâts de 3,50m.</t>
  </si>
  <si>
    <t xml:space="preserve">Prévention dégradation + facilité maintien.</t>
  </si>
  <si>
    <t xml:space="preserve">13.03.04</t>
  </si>
  <si>
    <t xml:space="preserve">Eclairages extérieurs : les sources lumineuses sont de type LEDs.</t>
  </si>
  <si>
    <t xml:space="preserve">Gestion énergie</t>
  </si>
  <si>
    <t xml:space="preserve">13.04.01</t>
  </si>
  <si>
    <t xml:space="preserve">Boîtes de dérivation : elles sont implantées dans les plénums des circulations.</t>
  </si>
  <si>
    <t xml:space="preserve">Maintenance sans entrer dans les chambres</t>
  </si>
  <si>
    <t xml:space="preserve">
asd</t>
  </si>
  <si>
    <t xml:space="preserve">13.04.02</t>
  </si>
  <si>
    <t xml:space="preserve">Boîtes de dérivation : elles sont fixées latéralement sur les chemins de câbles ou en imposte des portes des locaux.</t>
  </si>
  <si>
    <t xml:space="preserve">Facilité accès &amp; Maintenance</t>
  </si>
  <si>
    <t xml:space="preserve">13.04.03</t>
  </si>
  <si>
    <t xml:space="preserve">Boîtes de dérivation : elles sont repérées au feutre indélébile avec le numéro de la ligne et le libellé du TD ( ex : ECL 18 - TD-1 ou PC 06 - TGBT)</t>
  </si>
  <si>
    <t xml:space="preserve">13.05.01</t>
  </si>
  <si>
    <t xml:space="preserve">Eclairage de sécurité : les blocs Autonomes sont autotestables "Sati", adressables, télécommandés, et les sources lumineuses sont exclusivement LEDs.</t>
  </si>
  <si>
    <t xml:space="preserve">Télémaintenance et économie d'énergie</t>
  </si>
  <si>
    <t xml:space="preserve">13.05.02</t>
  </si>
  <si>
    <t xml:space="preserve">Eclairage de sécurité : marque &amp; type compatibles avec superviseur URAVision du CHB.</t>
  </si>
  <si>
    <t xml:space="preserve">Télémaintenance </t>
  </si>
  <si>
    <t xml:space="preserve">13.05.03</t>
  </si>
  <si>
    <t xml:space="preserve">Eclairage de sécurité : les blocs sont numérotés conjointement avec l'entreprise et le CHB sur plan d'implantation. Ce travail sera fait lors d'un RdV avec les services techniques du CHB et à partir de tranches d'adressages fournies par le CHB. </t>
  </si>
  <si>
    <t xml:space="preserve">Rigueur de la numérotation des BAES</t>
  </si>
  <si>
    <t xml:space="preserve">13.05.04</t>
  </si>
  <si>
    <t xml:space="preserve">Eclairage de sécurité : un tableau excel sera complété en renseignant les différents colonnes, ( N° de bloc, zones, étage, précision géographique, etc ) demander le détail au responsable d'atelier électricité. Un exemple sera communiqué.</t>
  </si>
  <si>
    <t xml:space="preserve">13.05.05</t>
  </si>
  <si>
    <t xml:space="preserve">Eclairage de sécurité : chaque bloc est étiqueté avec son numéro, l'étiquette est fixée sur un support type dilophane, et collé sur le mur.</t>
  </si>
  <si>
    <t xml:space="preserve">13.05.06</t>
  </si>
  <si>
    <t xml:space="preserve">Eclairage de sécurité : la passerelle IP est disposée dans les tableaux électriques, et sera reliée au réseau informatique par l'intermédiaire d'une prise réseau posée à côté de l'armoire et correctement identifiée.</t>
  </si>
  <si>
    <t xml:space="preserve">13.05.07</t>
  </si>
  <si>
    <t xml:space="preserve">Eclairage de sécurité : un synoptique de l'installation des BAES est fourni lors de la réponse à la consultation, en faisant apparaître les différents éléments (module IP, répéteurs) sur les différentes zones du projet.</t>
  </si>
  <si>
    <t xml:space="preserve">13.05.08</t>
  </si>
  <si>
    <t xml:space="preserve">Eclairage de sécurité : le DOE comprend les plans d'implantation des blocs avec leur numérotation. Un calque spécifique "BAES" est créé sur le plan autocad.</t>
  </si>
  <si>
    <t xml:space="preserve">13.05.09</t>
  </si>
  <si>
    <t xml:space="preserve">Eclairage de sécurité (restructuration) : lors du chantier, les BAES déposés seront supprimés du programme Uravision par le CHB sur informations du prestataire.</t>
  </si>
  <si>
    <t xml:space="preserve">13.05.10</t>
  </si>
  <si>
    <t xml:space="preserve">Eclairage de sécurité (restructuration) : un tableau excel extrait d'Uravision fourni par le CHB sera complété par le prestataire avec les modifications à apporter. Après vérification du tableau par le CHB, celui-ci sera importé par un technicien du CHB dans le logiciel URAVision (sur  RdV).</t>
  </si>
  <si>
    <t xml:space="preserve">13.05.11</t>
  </si>
  <si>
    <t xml:space="preserve">Eclairage de sécurité (travaux neufs) : la programmation est à la charge du prestataire et effectuée depuis le PC du CHB sur logiciel Uravision et sur RdV. (création et paramétrage du nouveau site, import des données et essais)</t>
  </si>
  <si>
    <t xml:space="preserve">13.06.01</t>
  </si>
  <si>
    <t xml:space="preserve">Appels infirmiers : dans les sanitaires les boutons d'appel sont implantés devant les épaules du patient assis sur la cuvette.</t>
  </si>
  <si>
    <t xml:space="preserve">Ergonomie</t>
  </si>
  <si>
    <t xml:space="preserve">13.06.02</t>
  </si>
  <si>
    <t xml:space="preserve">Appels infirmiers : dans les sanitaires et Sde les boutons d'appel sont IP66.</t>
  </si>
  <si>
    <t xml:space="preserve">Etanchéité à l'eau</t>
  </si>
  <si>
    <t xml:space="preserve">13.07.01</t>
  </si>
  <si>
    <t xml:space="preserve">Télévision : dans les chambres, prévoir 1 prise coaxiale + 1 PCF + 1 RJ45 par poste TV
</t>
  </si>
  <si>
    <t xml:space="preserve">Préparation passage full IP
</t>
  </si>
  <si>
    <t xml:space="preserve">13.07.02</t>
  </si>
  <si>
    <t xml:space="preserve">Télévision : dans les chambres patient, prévoir 1 poste TV par lit (donc 2 TVs dans chambres doubles en secteurs MCO &amp; SSR.</t>
  </si>
  <si>
    <t xml:space="preserve">Politique institutionnelle
Dérogeable si équipement des chambres par Terminaux Multi Média</t>
  </si>
  <si>
    <t xml:space="preserve">Eclairage cages d'escaliers: les luminaires sont implantés au droit des paliers (éviter l'implantation au droit des volées).</t>
  </si>
  <si>
    <t xml:space="preserve">Accessibilité pour maintenance</t>
  </si>
  <si>
    <t xml:space="preserve">Les appareillages intégrés en faux plafonds devront pouvoir être déposés sans déposer les éléments constitutifs du faux plafonds (sauf intégration dans dalles 60x60 ou 60x120).
L'arrimage au bâti sera réalisé par des dispositifs avec filin acier type "gripple" ou équivalent y compris pour les appareils de poids inférieur à 200g.</t>
  </si>
  <si>
    <t xml:space="preserve">dst/bo-lc-svi</t>
  </si>
  <si>
    <t xml:space="preserve">asd
asd</t>
  </si>
  <si>
    <t xml:space="preserve">Boitiers de Commande Manuelle pour Issues de Secours (vert) : ils sont de type Legrand réf. 138023, ou équivalent avec clé en demi-lune.</t>
  </si>
  <si>
    <t xml:space="preserve">Fiabilité et uniformisation du parc</t>
  </si>
  <si>
    <t xml:space="preserve">13.11.01</t>
  </si>
  <si>
    <t xml:space="preserve">Tableaux électriques : tous les câbles sont branchés sur borniers à vis, positionnés en partie haute du tableau.</t>
  </si>
  <si>
    <t xml:space="preserve">Gain de temps lors d'interventions</t>
  </si>
  <si>
    <t xml:space="preserve">13.11.02</t>
  </si>
  <si>
    <t xml:space="preserve">Tableaux électriques : le schéma électrique de l'armoire sera posé dans un porte-documents installé à proximité de l'armoire et fixé par vis (collage proscrit)</t>
  </si>
  <si>
    <t xml:space="preserve">Pérénité des installations
Facilité de maintenance</t>
  </si>
  <si>
    <t xml:space="preserve">13.11.03</t>
  </si>
  <si>
    <t xml:space="preserve">Tableaux électriques : les repères des éléments modulaires sont apposés sur les couvercles des goulottes.</t>
  </si>
  <si>
    <t xml:space="preserve">13.11.04</t>
  </si>
  <si>
    <t xml:space="preserve">Tableaux électriques : les couvercles de goulottes seront repérés par des pastilles de différentes couleurs pour éviter les inversions.</t>
  </si>
  <si>
    <t xml:space="preserve">13.11.05</t>
  </si>
  <si>
    <t xml:space="preserve">Tableaux électriques normal/secours : ils sont de type châssis métalliques, équipés de rails DIN symétriques et de goulottes type Lina ou équivalent.</t>
  </si>
  <si>
    <t xml:space="preserve">Praticité et uniformisation du parc
Dérogation possible selon règlement de sécurité dans ERP</t>
  </si>
  <si>
    <t xml:space="preserve">13.11.06</t>
  </si>
  <si>
    <t xml:space="preserve">Tableaux électriques normal/secours : une réserve de 30% sera respectée non seulement pour des emplacements de futurs disjoncteurs mais aussi pour l'emplacement des borniers, des jeux de barres, des répartiteurs, des goulottes et équipés de rails DIN.</t>
  </si>
  <si>
    <t xml:space="preserve">13.11.07</t>
  </si>
  <si>
    <t xml:space="preserve">Tableaux électriques normal/secours : le câblage interne du tableau est fait avec du fil souple et montés avec embouts. Les couleurs des fils de phase sont différents pour chacune des 3 phases.</t>
  </si>
  <si>
    <t xml:space="preserve">13.11.08</t>
  </si>
  <si>
    <t xml:space="preserve">Tableaux électriques normal/secours : les numéros de départs sont également reportés sur les fils de neutre amont-aval et jusqu'en amont du bornier (la phase 1 pour les départs en tri.), sur les repères du tableau et sur les schémas.</t>
  </si>
  <si>
    <t xml:space="preserve">13.11.09</t>
  </si>
  <si>
    <t xml:space="preserve">Tableaux électriques normal/secours : un général différentiel 30mA tétra-polaire alimente au maximum 3 départs monophasés.</t>
  </si>
  <si>
    <t xml:space="preserve">Gain de temps lors d'interventions
Eviter les disjonctions intempestives
</t>
  </si>
  <si>
    <t xml:space="preserve">13.11.10</t>
  </si>
  <si>
    <t xml:space="preserve">Tableaux électriques normal/secours : tous les éléments sont accessibles pour être remplacés en action corrective.</t>
  </si>
  <si>
    <t xml:space="preserve">13.11.11</t>
  </si>
  <si>
    <t xml:space="preserve">Tableaux électriques normal/secours : tous les disjoncteurs, interrupteurs contacteurs, etc. sont estampillés CE et NF.</t>
  </si>
  <si>
    <t xml:space="preserve">Filiation avec produits NF</t>
  </si>
  <si>
    <t xml:space="preserve">13.11.12</t>
  </si>
  <si>
    <t xml:space="preserve">Tableaux électriques normal/secours : les étiquettes en dilophane gravé sont de couleur blanche avec inscriptions en noir.</t>
  </si>
  <si>
    <t xml:space="preserve">Uniformisation du parc</t>
  </si>
  <si>
    <t xml:space="preserve">13.11.13</t>
  </si>
  <si>
    <t xml:space="preserve">Tableaux électriques normal/secours : le synoptique courants forts sera complété (restructuration) ou à défaut sera créé sur l'architecture imposée par le CHB.</t>
  </si>
  <si>
    <t xml:space="preserve">Facilitation de la maintenance</t>
  </si>
  <si>
    <t xml:space="preserve">13.11.14</t>
  </si>
  <si>
    <t xml:space="preserve">Tableaux ondulés : l'architecture sera identique au tableau normal, les répartiteurs sont de type "Schneider Distribloc" ou équivalent afin de pouvoir ajouter des départs sans coupure de l'armoire.
</t>
  </si>
  <si>
    <t xml:space="preserve">Continuité de service</t>
  </si>
  <si>
    <t xml:space="preserve">13.11.15</t>
  </si>
  <si>
    <t xml:space="preserve">Tableaux ondulés : les étiquettes en dilophane gravé sont de couleur bleue avec inscriptions en blanc.</t>
  </si>
  <si>
    <t xml:space="preserve">Consignations électriques dans les locaux existants du CHB : elles sont à la charge du centre hospitalier et sont effectuées par les agents des services techniques en présence du prestataire, uniquement sur rendez-vous.</t>
  </si>
  <si>
    <t xml:space="preserve">Continuité et sécurité de fonctionnement</t>
  </si>
  <si>
    <t xml:space="preserve">Prises RJ45 réseau VDI : elles sont munies d'un capot plastique transparent permettant de protéger l'étiquette de repérage.</t>
  </si>
  <si>
    <t xml:space="preserve">Prévention de l'effacement du texte suite passage fréquents de produits de nettoyage /désinfection.</t>
  </si>
  <si>
    <t xml:space="preserve">Détecteurs de présence ou de mouvement : les sanitaires, couloirs, escaliers, vestiaires et autres locaux à occupation temporaires ont leur circuits lumière commandés par détection à sécurité positive (allumage des luminaires en cas de défaillance du détecteur). Un poussoir permettra l'extinction si l'éclairage artificiel n'est pas nécessaire.</t>
  </si>
  <si>
    <t xml:space="preserve">Assurer une continuite de fonctionnement</t>
  </si>
  <si>
    <t xml:space="preserve">Parafoudres : ils seront de type embrochables.</t>
  </si>
  <si>
    <t xml:space="preserve">Facilité de maintenance  .</t>
  </si>
  <si>
    <t xml:space="preserve">Transformateur HT/BT : en cas d'installation de transformateurs secs une attention particulière sera apportée par le concepteur à la ventilation du local. Afin de maintenir la t° conseillée par le constructeur du matériel ( disjoncteurs, dispositifs électroniques, etc.)</t>
  </si>
  <si>
    <t xml:space="preserve">dst/bo/lc</t>
  </si>
  <si>
    <t xml:space="preserve">13.17.01</t>
  </si>
  <si>
    <t xml:space="preserve">Candélabres : dans les parkings et les zones de stationnement les candélabres implantés en fond de place de stationnement sont à une distance minimale de 1,1m de la bordure d'arrêt de roue. Et sont de préférence implantés dans l'axe des lignes de marquage au sol. 
</t>
  </si>
  <si>
    <t xml:space="preserve">Pérennité.
</t>
  </si>
  <si>
    <t xml:space="preserve">13.17.02</t>
  </si>
  <si>
    <t xml:space="preserve">Candélabres : en cas d'impossibilité du respect des dispositions précédentes, ils sont équipés d'arceaux de protection en tube acier galvanisé de Ø76.</t>
  </si>
  <si>
    <t xml:space="preserve">Pérennité.
Evite de faire ombre une fois l'arbre devenu adulte</t>
  </si>
  <si>
    <t xml:space="preserve">13.17.03</t>
  </si>
  <si>
    <t xml:space="preserve">Les candélabres sont implantés à distance des arbres (2 mètres minimum et en fonction de l'essence) </t>
  </si>
  <si>
    <t xml:space="preserve">Evite de faire ombre une fois l'arbre devenu adulte</t>
  </si>
  <si>
    <t xml:space="preserve">Baie SRI : elles sont alimentées par 2 sources dédiées: 1 source "ondulée" et une source "normale"</t>
  </si>
  <si>
    <t xml:space="preserve">Locaux de services électriques (Transformateur, GE, onduleur, TGBT, etc.) : ils sont équipés d'un bloc d'éclairage de sécurité d'ambiance positionné au droit des équipements et d'une prise RJ45 pour un téléphone. (BAPI)</t>
  </si>
  <si>
    <t xml:space="preserve">Facilité les interventions de maintenances correctives
Sécurité des intervenants</t>
  </si>
  <si>
    <t xml:space="preserve">Paratonnerres : les points de contrôle des Pointes à dispositif d'Amorçage sont compatible avec le testeur TPiXA de chez ORW-ELS.</t>
  </si>
  <si>
    <t xml:space="preserve">Fibres optiques : elles sont repérées par une étiquette durable sur tout leur cheminement à minima dans toutes les chambres de tirage et à chaque changement de direction.</t>
  </si>
  <si>
    <t xml:space="preserve">Facilité les interventions de maintenances correctives
</t>
  </si>
  <si>
    <t xml:space="preserve">Chemins de câbles : ils possèderont une réserve de place disponible en fin de chantier de 30%.</t>
  </si>
  <si>
    <t xml:space="preserve">Evolutions des installations</t>
  </si>
  <si>
    <t xml:space="preserve">Eclairage intérieur : les sources lumineuse seront exclusivement de type LED.</t>
  </si>
  <si>
    <t xml:space="preserve">Economie d'Energie</t>
  </si>
  <si>
    <t xml:space="preserve">Tableaux électriques normal/secours: pour les armoires des services de soins une coupure général secondaire sur le jeu de barre principal permettra de couper 50% de l'armoire.</t>
  </si>
  <si>
    <t xml:space="preserve">Evolutions des installations
Faciliter la maintenance</t>
  </si>
  <si>
    <t xml:space="preserve">Alimentation ventilo-convecteur : le nombre d'appareil sur un circuit est limité à 7 appareils.</t>
  </si>
  <si>
    <t xml:space="preserve">dst/fl</t>
  </si>
  <si>
    <t xml:space="preserve">Escaliers encloisonnés : prévoir une prise de courant à chaque palier.</t>
  </si>
  <si>
    <t xml:space="preserve">Locaux techniques : les détecteurs de présence ou de mouvements sont à proscrire, préférer les commandes manuelles.</t>
  </si>
  <si>
    <t xml:space="preserve">Locaux vidoir : ils seront équipés d'un éclairage d'ambiance et d'un éclairage ponctuel au-dessus des bacs de nettoyage</t>
  </si>
  <si>
    <t xml:space="preserve">Conditions de travail</t>
  </si>
  <si>
    <t xml:space="preserve">Locaux entretien : ils sont équipés d'une prise de courant sur circuit spécialisé pour la recharge de l'auto-laveuse</t>
  </si>
  <si>
    <t xml:space="preserve">Poste de travail : lorsqu'ils sont encastré de boite d'encastrement 6 modules minimum (1 RJ, 3 PC, 2 Obturateurs (réserve))</t>
  </si>
  <si>
    <t xml:space="preserve">Faciliter l'évolution des installations</t>
  </si>
  <si>
    <t xml:space="preserve">Télévision (Ecran) dans les espaces d'accueils et attentes : prévoir 2PC + 2RJ par écran.</t>
  </si>
  <si>
    <t xml:space="preserve">Possibilité de diffusion de message</t>
  </si>
  <si>
    <t xml:space="preserve">ENERGIES - CVC</t>
  </si>
  <si>
    <t xml:space="preserve">14.01.01</t>
  </si>
  <si>
    <t xml:space="preserve">Prévoir dans la mission de Moe, en phase APS ou APD, la production d'un Simulation Thermique Dynamique.</t>
  </si>
  <si>
    <t xml:space="preserve">Donner à la maîtrise d'ouvrage </t>
  </si>
  <si>
    <t xml:space="preserve">14.01.02</t>
  </si>
  <si>
    <t xml:space="preserve">Cette étude fera ressortir les propositions de choix énergétiques, l'investissement envisagé (matériel, installations et branchements), les consommations prévisionnelles par type d'usage (ECS, plancher chauffant, circuits radiateurs, CTA….), les frais d'exploitation en découlant (maintenances préventives et curatives), les frais de consommation (abonnements et fluides), la durée de vie des équipements et les retours sur investissements attendus pour les énergies renouvelables.</t>
  </si>
  <si>
    <t xml:space="preserve">Des indicateurs pour un choix définitif en terme de choix énergétique en jugeant notamment le coût global des solutions proposées.
</t>
  </si>
  <si>
    <t xml:space="preserve">14.02.01</t>
  </si>
  <si>
    <t xml:space="preserve">CTAs, caissons d'extraction, etc. : ils sont facilement accessibles (idéalement dans des locaux de plain-pied ou des locaux techniques en terrasse facilement accessibles et sécurisés).</t>
  </si>
  <si>
    <t xml:space="preserve">14.02.02</t>
  </si>
  <si>
    <t xml:space="preserve">CTAs, caissons d'extraction, etc. : ils disposent de dégagements suffisants permettant leur maintenance aisée (remplacement des filtres notamment).</t>
  </si>
  <si>
    <t xml:space="preserve">Toutes les canalisations sont équipées de colliers de fixation isophoniques.</t>
  </si>
  <si>
    <t xml:space="preserve">Confort acoustique. [15.13]</t>
  </si>
  <si>
    <t xml:space="preserve">Installations de climatisation type VRV, DRV… : l'installateur mettra à disposition du CHB la GTC du fabricant et intégrera le report du suivi des températures et de l'état de fonctionnement vers la GTB du CHB (uniquement lecture).</t>
  </si>
  <si>
    <t xml:space="preserve">Fiabiliser les installations. Exploitation et maintenance plus efficiente. </t>
  </si>
  <si>
    <t xml:space="preserve">14.05.01</t>
  </si>
  <si>
    <t xml:space="preserve">Vannes d’équilibrage : en chaufferie elles sont de marques TA.</t>
  </si>
  <si>
    <t xml:space="preserve">Mallette d'équilibrage TA DST?</t>
  </si>
  <si>
    <t xml:space="preserve">14.05.02</t>
  </si>
  <si>
    <t xml:space="preserve">Vannes d’équilibrage : les valeurs du réglage, après équilibrage, sont notifiées sur une plaque signalétique inaltérable. La plaque signalétique est attachée à la vanne d'équilibrage.</t>
  </si>
  <si>
    <t xml:space="preserve">Exploitation et maintenance plus efficiente. </t>
  </si>
  <si>
    <t xml:space="preserve">14.05.03</t>
  </si>
  <si>
    <t xml:space="preserve">Vannes d’équilibrage : dans le cas d'un choix différent de la part de la maîtrise d'œuvre, l'opération comprendra l'acquisition des outils de lecture et de réglage de ces équilibrages.</t>
  </si>
  <si>
    <t xml:space="preserve">Permettre l'équilibrage ultérieur.</t>
  </si>
  <si>
    <t xml:space="preserve">Vannes d’équilibrage : les terminaux sur les circuits d'une puissance supérieure à 30 kW ou à distribution complexe reçoivent des vannes d'équilibrage (type TA) débimétriques intégral mesurable avec mallette adaptée.</t>
  </si>
  <si>
    <t xml:space="preserve">Pérennisation des équilibrages, même après démontage des radiateurs.</t>
  </si>
  <si>
    <t xml:space="preserve">dst/FL</t>
  </si>
  <si>
    <t xml:space="preserve">Robinets thermostatiques : sur les radiateurs ils doivent pouvoir être bloqués à la température choisie par les services maintenance (de 6 à 20°C). Le ressort des robinets thermostatiques doit être en inox.
</t>
  </si>
  <si>
    <t xml:space="preserve">Eviter les manœuvres parasites de la part des utilisateurs. Ressort inox plus pérenne et évite les grippages.</t>
  </si>
  <si>
    <t xml:space="preserve">Distribution de l'EC (réseaux de distribution de chauffage) : elle est réalisée en tube acier T3 ou T10 (sans soudure), suivant norme EN-10216 et EN-10217 et dans la limite des diamètres disponibles.</t>
  </si>
  <si>
    <t xml:space="preserve">Pérennité. Facilité de mise en œuvre</t>
  </si>
  <si>
    <t xml:space="preserve">14.09.01</t>
  </si>
  <si>
    <t xml:space="preserve">Départ hydraulique : deux pompes simple en parallèle et hydrauliquement séparable (vannes d’isolement), pas de pompe double. </t>
  </si>
  <si>
    <t xml:space="preserve">asd </t>
  </si>
  <si>
    <t xml:space="preserve">14.09.02</t>
  </si>
  <si>
    <t xml:space="preserve">Départ hydraulique : les pompes sont à redémarrage automatique.</t>
  </si>
  <si>
    <t xml:space="preserve">Filtres : le titulaire du lot CVC mettra à jour le fichier de suivi des filtres (UI/CTA) du CHB au format .xls lors de la remise de ses DOEs pour son lot. Si le fichier n'est pas dans le DCE, le titulaire du lot CVC devra en faire la demande à la maitrise d'œuvre. L'ensemble des colonnes devront être renseignées (zone, type, dimension, etc.)</t>
  </si>
  <si>
    <t xml:space="preserve">Maitriser l'évolution ou la rénovation des installations techniques avec un mécanisme de filtration</t>
  </si>
  <si>
    <t xml:space="preserve">14.11.01</t>
  </si>
  <si>
    <t xml:space="preserve">Local chaufferie : s'il donne directement sur l’extérieur, la porte est métallique.</t>
  </si>
  <si>
    <t xml:space="preserve">Choix Mo (dérogeable sur prescriptions ABF)</t>
  </si>
  <si>
    <t xml:space="preserve">14.11.02</t>
  </si>
  <si>
    <t xml:space="preserve">Local chaufferie : le sol, le plafond et les murs sont au minimum peints (anti poussière).</t>
  </si>
  <si>
    <t xml:space="preserve">Lutte anti poussière en chaufferie</t>
  </si>
  <si>
    <t xml:space="preserve">14.11.03</t>
  </si>
  <si>
    <t xml:space="preserve">Local chaufferie : le plafond CF est obtenu par d'autres systèmes que du flocage. </t>
  </si>
  <si>
    <t xml:space="preserve">14.11.04</t>
  </si>
  <si>
    <t xml:space="preserve">Local chaufferie : un synoptique inaltérable des installations (plastifié, alu dibond) est placé sous verre ou plexiglas, fixé au mur. Dimensions minimales : A2 à adapter à la taille de l'installation et permettant une lecture facilité (y compris pour la nomenclature).</t>
  </si>
  <si>
    <t xml:space="preserve">Faciliter la "lecture" de l'installation par le personnel de maintenance.
</t>
  </si>
  <si>
    <t xml:space="preserve">14.11.05</t>
  </si>
  <si>
    <t xml:space="preserve">Local chaufferie : en lien avec le synoptique, tous les éléments techniques, circuits, vannes ou organes fonctionnels seront convenablement repérés par des étiquettes solidement fixées et portant des caractères indélébiles. Les canalisations porteront les couleurs conventionnelles de repérage.</t>
  </si>
  <si>
    <t xml:space="preserve">Faciliter l'exploitation et la maintenance (Notice, procédure, exploitation, maintenance…etc)</t>
  </si>
  <si>
    <t xml:space="preserve">Ballons de production d'ECS : ils disposent d'une trappe de visite, d'une purge en point bas, d'une vanne de vidange et d'un équipement de disconnection sur cette purge.</t>
  </si>
  <si>
    <t xml:space="preserve">Accessibilité pour détartrage, prévention légionnelle.</t>
  </si>
  <si>
    <t xml:space="preserve">Réseaux d'EC : la dilatation est absorbée par des bras d'équerre ou lyres de dilatation. Compensateurs de dilatation à prohiber. </t>
  </si>
  <si>
    <t xml:space="preserve">Pas d'entretien et durée de vie identique au réseau </t>
  </si>
  <si>
    <t xml:space="preserve">Canalisations de distribution en faux plafonds : les réseaux d'ECS et les boucles programmables sont à calorifuger.</t>
  </si>
  <si>
    <t xml:space="preserve">Eviter les condensations et favorise les économies d'énergie. [15.03]</t>
  </si>
  <si>
    <t xml:space="preserve">Conduits aérauliques rigides : des trappes type metu sont disposées sur les conduits à raison d'une trappe par section droite de 15 m au minimum.</t>
  </si>
  <si>
    <t xml:space="preserve">Accessibilité pour nettoyage.</t>
  </si>
  <si>
    <t xml:space="preserve">CTAs, batteries chaudes et autres appareillages de chauffage-ventilation à filtre ou batteries : ils disposent d'un système de mesure d'empoussièrement par pressostat d'encrassement amont et aval, et d'un report d'information et d'une possibilité réglage et d'affichage de la valeur constructeur.</t>
  </si>
  <si>
    <t xml:space="preserve">Maintenance corrective de nettoyage des filtres et batteries.</t>
  </si>
  <si>
    <t xml:space="preserve">dst/cr&amp;fl</t>
  </si>
  <si>
    <t xml:space="preserve">Les CTAs, batteries chaudes et autres appareillages de chauffage-ventilation à filtre ou batteries sont livrés avec un jeu de filtres neufs. Rapport avec photos des filtres avant et après+ photos des batteries avant et après chantier (soufflage, reprise &amp; récupération).</t>
  </si>
  <si>
    <t xml:space="preserve">Préserver les équipements (moteurs, batteries, etc.)
</t>
  </si>
  <si>
    <t xml:space="preserve">Robinets de radiateurs : ils sont réparables par le resserrage ou le remplacement du presse-étoupe (pas de robinet à simple joint torique).</t>
  </si>
  <si>
    <t xml:space="preserve">Réparation de ces organes (fuites) sans purger l'installation.</t>
  </si>
  <si>
    <t xml:space="preserve">Vannes à boisseau : elles sont réparables par le resserrage ou le remplacement du presse-étoupe (pas de robinet à simple joint torique).</t>
  </si>
  <si>
    <t xml:space="preserve">14.20.01</t>
  </si>
  <si>
    <t xml:space="preserve">Panneaux solaires : ils doivent être disposés de façon à ne pas être visibles du sol.</t>
  </si>
  <si>
    <t xml:space="preserve">Protection anti-vandalisme.</t>
  </si>
  <si>
    <t xml:space="preserve">14.20.02</t>
  </si>
  <si>
    <t xml:space="preserve">Panneaux solaires : leur emplacement est judicieusement choisi pour à la fois faciliter la maintenance et empêcher tout contact avec le public.</t>
  </si>
  <si>
    <t xml:space="preserve">Protection anti-vandalisme.
</t>
  </si>
  <si>
    <t xml:space="preserve">Alimentation en eau de la chaufferie : si la pression de service du réseau est supérieure à 3 bars, il sera mis en place un réducteur de pression. Un disconnecteur sera mis en œuvre, isolé par deux vannes à boisseau. Ce disconnecteur doit être contrôlable. Le raccordement à l'égout est fait par un dispositif de type entonnoir permettant son contrôle.</t>
  </si>
  <si>
    <t xml:space="preserve">Thermomètres de contrôle : ils sont de type "doigt de gant".  Pas de thermomètre de contact.</t>
  </si>
  <si>
    <t xml:space="preserve">Circuits hydrauliques : ils sont tous munis de purge de vidange en point bas avec bouchon, et de purge d'air en point haut. Purgeurs de type automatique.</t>
  </si>
  <si>
    <t xml:space="preserve">Calorifugeages des réseaux : ils seront réalisés par des coquilles de laine (roche ou verre ou chanvre, etc.). Les coquilles seront systématiquement revêtues d'habillage.</t>
  </si>
  <si>
    <t xml:space="preserve">Diffuseurs de soufflages : dans les chambres et boxes de soins ils sont placés le plus loin possible du corps du patient alité.</t>
  </si>
  <si>
    <t xml:space="preserve">Confort (prévention des sensations de froid provoquées par les flux d'air)</t>
  </si>
  <si>
    <t xml:space="preserve">Réseaux aérauliques de distribution : dans les volumes chauffés/climatisés ou seulement rafraichis ils sont obligatoirement isolés.
</t>
  </si>
  <si>
    <t xml:space="preserve">Eviter le phénomène de condensation en été. Préserver les températures de soufflage. Optimisation consommations.</t>
  </si>
  <si>
    <t xml:space="preserve">Dimensionnement des équipements de CVC (restructuration) : il devra tenir compte des régimes réduits réalisés pour chaque SS et départ. Le MO transmettra l'analyse fonctionnelle avec les différents réduits. </t>
  </si>
  <si>
    <t xml:space="preserve">Eviter des sous dimensionnements.</t>
  </si>
  <si>
    <t xml:space="preserve">Dimensionnement des équipements de CVC (restructuration) : il devra tenir compte des régimes d'eau réels des différentes productions. Le MO transmettra les différentes températures de départ et de retour.</t>
  </si>
  <si>
    <t xml:space="preserve">Salle interventionnelle à partir de l'iso 7: les équipements de traitement d'air sont dimensionnés pour des conditions extérieures de 38°C et 90%HR.
</t>
  </si>
  <si>
    <t xml:space="preserve">Rendre les conditions acceptables pour les praticiens (maitrise de l'HR intérieure). Permettre une déshumidification de l'air avec des temps tropicaux </t>
  </si>
  <si>
    <t xml:space="preserve">CTAs :  elles sont équipées de deux moteurs en parallèles. Chaque moteur devra pouvoir assurer 80% du débit maximum.  Dérogation possible en dehors des salles interventionnelles
</t>
  </si>
  <si>
    <t xml:space="preserve">Faciliter l'exploitation et la maintenance. 
Assurer un renouvellement d'air permanent et permettre un fonctionnement continu des CTAs</t>
  </si>
  <si>
    <t xml:space="preserve">14.33.01</t>
  </si>
  <si>
    <t xml:space="preserve">Gestion technique du bâtiment (GTB) : prévoir une phase d'exploitation avec un point d'étape, 4 mois après la réception. Le point d'étape permettra de modifier ou d'amender l'interface avec le REX utilisateur.</t>
  </si>
  <si>
    <t xml:space="preserve">Faciliter l'exploitation et la maintenance</t>
  </si>
  <si>
    <t xml:space="preserve">14.33.02</t>
  </si>
  <si>
    <t xml:space="preserve">Gestion technique du bâtiment (GTB) : l'entreprise devra présenter les images graphiques en phase travaux pour une validation du MO </t>
  </si>
  <si>
    <t xml:space="preserve">Confirmer la pertinence de la GTC</t>
  </si>
  <si>
    <t xml:space="preserve">Bouches aérauliques de reprise : elles sont dissociées entre l'extraction d'air hygiénique et le traitement d'air (pas de bouche commune) </t>
  </si>
  <si>
    <t xml:space="preserve">Eviter une gestion des flux problématique </t>
  </si>
  <si>
    <t xml:space="preserve">Réseaux change over : à proscrire.
</t>
  </si>
  <si>
    <t xml:space="preserve">Faciliter la maintenance curative et sécuriser l'installation</t>
  </si>
  <si>
    <t xml:space="preserve">Bouches d'aspiration : elles sont de type 600/600 avec porte filtre.</t>
  </si>
  <si>
    <t xml:space="preserve">Facilite la maintenance et uniformiser la filtration</t>
  </si>
  <si>
    <t xml:space="preserve">Diffuseur de soufflage : ils sont avec plénum isolé pour éviter la condensation.</t>
  </si>
  <si>
    <t xml:space="preserve">Emetteurs terminaux : ils sont asservis à un ou des contacts de feuillure pour arrêt sur ouverture de la ou des fenêtres du local concerné.</t>
  </si>
  <si>
    <t xml:space="preserve">Economie d'énergie
</t>
  </si>
  <si>
    <t xml:space="preserve">Evacuation des condensats : elles sont gravitaires sauf lorsque la configuration des locaux existants ne le permet pas.</t>
  </si>
  <si>
    <t xml:space="preserve">Faciliter la maintenance
</t>
  </si>
  <si>
    <t xml:space="preserve">Gaines émetteurs terminaux : les longueurs de gaines sont optimisées et réduites au strict minimum pour les émetteurs en plénum de faux-plafond.</t>
  </si>
  <si>
    <t xml:space="preserve">Amélioration la durée de vie du matériel
</t>
  </si>
  <si>
    <t xml:space="preserve">Vannes eau glacée : elles sont isolées par des coquilles (constructeur ou équivalent) + Manœuvre en PVC.
</t>
  </si>
  <si>
    <t xml:space="preserve">Eviter la condensation et protéger les réseaux </t>
  </si>
  <si>
    <t xml:space="preserve">Equilibrage des réseaux hydraulique et aéraulique : un rapport devra être fournis par l'installateur dans le DOE et un contrôle contradictoire lors de la mise en service sera organisé avec un technicien du CHB.</t>
  </si>
  <si>
    <t xml:space="preserve">Faciliter la conduite des installations et les dépannages</t>
  </si>
  <si>
    <t xml:space="preserve">Ventilo-convecteurs : le calcul de dimensionnement est réalisé sur la vitesse moyenne.
</t>
  </si>
  <si>
    <t xml:space="preserve">Augmentation de la durée de vie du matériel
Confort acoustique</t>
  </si>
  <si>
    <t xml:space="preserve">Les équipements techniques de CVC sont installés en intégrant le débattement et la manœuvrabilité nécessaires à l'ensemble des opérations de maintenance préventive ou curative.</t>
  </si>
  <si>
    <t xml:space="preserve">Trappe de visite sur réseau aéraulique : elles figureront sur les plans DOE</t>
  </si>
  <si>
    <t xml:space="preserve">Grilles de reprise avec filtre : elles sont de type modulaire 60x60cm pour faux-plafond démontable. Elles sont dans tous les cas démontables pour assurer la maintenance et le nettoyage des réseaux. Elles sont de type résille, maille 15x15 droite avec porte filtre, filtre 60x60 et plénum de raccordement.
</t>
  </si>
  <si>
    <t xml:space="preserve">Pérennité des installations</t>
  </si>
  <si>
    <t xml:space="preserve">Vannes d'isolement EC&amp;EG : elles sont couplées à une vanne de purge bouchonnée. Dérogation possible en fonction du diamètre.</t>
  </si>
  <si>
    <t xml:space="preserve">Faciliter la maintenance
Faciliter les travaux d'un zone identifiée et isolable</t>
  </si>
  <si>
    <t xml:space="preserve">Automates GTC : ils sont équipés d'une dérogation physique sur l'automate.</t>
  </si>
  <si>
    <t xml:space="preserve">Permettre le pilotage de l'installation en cas de panne de la supervision</t>
  </si>
  <si>
    <t xml:space="preserve">Plan de comptage : lors de restructuration ou de travaux neuf la Moe proposera en phase APD un plan de comptage au M.O</t>
  </si>
  <si>
    <t xml:space="preserve">Permettre de suivre la performance énergétique de la zone concernée (décret tertiaire)</t>
  </si>
  <si>
    <t xml:space="preserve">Sous-station EC (restructuration ou création) : la Moe proposera des solutions techniques (distribution, émission et régulation) compatibles avec le débit variable.</t>
  </si>
  <si>
    <t xml:space="preserve">Valoriser la chaufferie à débit variable</t>
  </si>
  <si>
    <t xml:space="preserve">Réseaux EC ou EG (restructuration) : la Moe justifiera la protection prévue contre le risque électrolyse (métaux différents)</t>
  </si>
  <si>
    <t xml:space="preserve">Locaux vidoir : ils sont équipés d'un ventilation mécanique largement dimensionnée avec un taux de renouvellement d'air de 6 volumes/h</t>
  </si>
  <si>
    <t xml:space="preserve">Locaux entretien : ils sont équipés d'un ventilation mécanique largement dimensionnée avec un taux de renouvellement d'air de 6 volumes/h et un niveau de bruit inférieur à 35db</t>
  </si>
  <si>
    <t xml:space="preserve">Salles de réunion : elles sont équipées de systèmes indépendants pour la production et la diffusion de froid.</t>
  </si>
  <si>
    <t xml:space="preserve">Gestion efficiente du confort en intersaisons ou de forte occupation</t>
  </si>
  <si>
    <t xml:space="preserve">CTAs : l'alarme du DAD sera reportée via la GTC au PC Sécurité en alarme de 1er niveau (pour une levée de doute et réarmement par le PC sécurité)</t>
  </si>
  <si>
    <t xml:space="preserve">Sécurité des installations</t>
  </si>
  <si>
    <t xml:space="preserve">dstcr</t>
  </si>
  <si>
    <t xml:space="preserve">PLOMBERIE - SANITAIRES</t>
  </si>
  <si>
    <t xml:space="preserve">15.01.01</t>
  </si>
  <si>
    <t xml:space="preserve">WC : les cuvettes sont en porcelaine vitrifiée suspendue avec réservoir type bâti-support autoportant sans bride, NF et solidement fixé au sol (6 points de fixation minimum) et en tête de châssis.
</t>
  </si>
  <si>
    <t xml:space="preserve">Durabilité, entretien, </t>
  </si>
  <si>
    <t xml:space="preserve">15.01.02</t>
  </si>
  <si>
    <t xml:space="preserve">WCs : les abattants double sont en plastique massif avec un minimum d'aspérité.</t>
  </si>
  <si>
    <t xml:space="preserve">Durabilité, entretien</t>
  </si>
  <si>
    <t xml:space="preserve">15.01.03</t>
  </si>
  <si>
    <t xml:space="preserve">WCs : les cuvettes rallongées pour PMR sont à éviter.</t>
  </si>
  <si>
    <t xml:space="preserve">15.01.04</t>
  </si>
  <si>
    <t xml:space="preserve">WCs : les réservoirs des chasses d'eau sont de capacité 3L (petit débit) et 6L (grand débit).</t>
  </si>
  <si>
    <t xml:space="preserve">Economies d'eau &amp; hygiène </t>
  </si>
  <si>
    <t xml:space="preserve">Canalisations de distribution (EF &amp; ECS) : celles situées en plénum de faux plafonds, coffres, soffites, gaines techniques ou habillages sont à calorifuger.</t>
  </si>
  <si>
    <t xml:space="preserve">Eviter les condensations et favoriser les économies d'énergie. [14.14]
Prévention risque légionnelles</t>
  </si>
  <si>
    <t xml:space="preserve">15.03.01</t>
  </si>
  <si>
    <t xml:space="preserve">Pompes de relevage : elles sont de type "toutes eaux" et équipées de clapets anti-retour, et sont de préférence à dégrilleurs et colonne de guidage inox.
</t>
  </si>
  <si>
    <t xml:space="preserve">15.03.02</t>
  </si>
  <si>
    <t xml:space="preserve">Pompes de relevage : elles sont de préférence à dégrilleurs et colonne de guidage inox.</t>
  </si>
  <si>
    <t xml:space="preserve">15.04</t>
  </si>
  <si>
    <t xml:space="preserve">Chauffe-eau électriques : les résistances sont de technologie stéatite (résistance sans contact avec l'eau).</t>
  </si>
  <si>
    <t xml:space="preserve">Limitation de l'entartrage</t>
  </si>
  <si>
    <t xml:space="preserve">15.05.01</t>
  </si>
  <si>
    <r>
      <rPr>
        <sz val="10"/>
        <color rgb="FF0066CC"/>
        <rFont val="Arial"/>
        <family val="2"/>
      </rPr>
      <t xml:space="preserve">Colonne ECS, EF et Bouclage</t>
    </r>
    <r>
      <rPr>
        <sz val="10"/>
        <rFont val="Arial"/>
        <family val="2"/>
      </rPr>
      <t xml:space="preserve"> : chaque départ de colonne sera équipé d'une vanne d'arrêt et d'une purge bouchonnée.</t>
    </r>
  </si>
  <si>
    <t xml:space="preserve">Permettre des actions curatives en cas de présence légionnelle</t>
  </si>
  <si>
    <t xml:space="preserve">15.05.02</t>
  </si>
  <si>
    <r>
      <rPr>
        <sz val="10"/>
        <color rgb="FF0066CC"/>
        <rFont val="Arial"/>
        <family val="2"/>
      </rPr>
      <t xml:space="preserve">Colonne Bouclage</t>
    </r>
    <r>
      <rPr>
        <sz val="10"/>
        <rFont val="Arial"/>
        <family val="2"/>
      </rPr>
      <t xml:space="preserve"> : chaque retour de colonne sera équipé d'une vanne d'équilibrage et d'une vanne d'arrêt.</t>
    </r>
  </si>
  <si>
    <t xml:space="preserve">Bouchons et tampons de visite : ils sont disposés sur les canalisations EU et EV.</t>
  </si>
  <si>
    <t xml:space="preserve">Facilite les curages</t>
  </si>
  <si>
    <t xml:space="preserve">15.07.01</t>
  </si>
  <si>
    <t xml:space="preserve">Vannes : une vanne de fermeture générale sera présente à l'intérieur de chaque bâtiment. (sous réserve de l'absence de piquage entre la fosse AEP avec disconnecteur et la vanne de fermeture générale)
</t>
  </si>
  <si>
    <t xml:space="preserve">15.07.02</t>
  </si>
  <si>
    <t xml:space="preserve">Vannes : une vanne de barrage et de purge intérieure sera présente sur tous les robinets extérieurs.</t>
  </si>
  <si>
    <t xml:space="preserve">15.07.03</t>
  </si>
  <si>
    <t xml:space="preserve">Vannes : chaque départ de secteur extérieur sera muni d'une vanne de barrage.</t>
  </si>
  <si>
    <t xml:space="preserve">15.08.01</t>
  </si>
  <si>
    <t xml:space="preserve">RIA: Purge à prévoir en pieds de chaque colonne </t>
  </si>
  <si>
    <t xml:space="preserve">Contrôle pression réseau</t>
  </si>
  <si>
    <t xml:space="preserve">dst/bo&amp;cr</t>
  </si>
  <si>
    <t xml:space="preserve">15.08.02</t>
  </si>
  <si>
    <t xml:space="preserve">RIA : pour chaque colonne, un manomètre à 3 voies équipé d’un robinet de purge doit être installé juste en
amont du robinet d’arrêt du RIA le plus défavorisé hydrauliquement. </t>
  </si>
  <si>
    <t xml:space="preserve">15.08.03</t>
  </si>
  <si>
    <t xml:space="preserve">RIA : tous en matériels aluminium interdits, laiton obligatoire (bouchon et prise en charge) </t>
  </si>
  <si>
    <t xml:space="preserve">REX 2023</t>
  </si>
  <si>
    <t xml:space="preserve">15.09.01</t>
  </si>
  <si>
    <t xml:space="preserve">Piquages EF &amp; ECS : un clapet anti-retour est systématiquement posé sur les piquages des colonnes montantes.</t>
  </si>
  <si>
    <t xml:space="preserve">Prévention risque légionnelles</t>
  </si>
  <si>
    <t xml:space="preserve">dst/bo&amp;fl&amp;cr</t>
  </si>
  <si>
    <t xml:space="preserve">15.09.02</t>
  </si>
  <si>
    <t xml:space="preserve">Clapets anti-retour : ils sont de type EA contrôlable marqué ACS (attestation de conformité sanitaire) et NF.</t>
  </si>
  <si>
    <t xml:space="preserve">15.09.03</t>
  </si>
  <si>
    <t xml:space="preserve">Clapets anti-retour : ils sont démontables et placés entre 2 vannes d'isolement pour permettre leur démontage.</t>
  </si>
  <si>
    <t xml:space="preserve">15.09.04</t>
  </si>
  <si>
    <t xml:space="preserve">Clapets anti-retour : le corps et les bouchons sont en laiton (matériaux plastiques interdits). </t>
  </si>
  <si>
    <t xml:space="preserve">15.09.05</t>
  </si>
  <si>
    <t xml:space="preserve">Robinetteries : elles sont toutes équipées d'un clapet anti-retour externe, même si elle intègrent un clapet interne</t>
  </si>
  <si>
    <t xml:space="preserve">Réseaux EU et EV : les culottes, embranchements et tés pied de biche à 90° sont à éviter. Préférer des culottes et embranchements à 45°.</t>
  </si>
  <si>
    <t xml:space="preserve">Limite les engorgements, facilite les curages</t>
  </si>
  <si>
    <t xml:space="preserve">Canalisations : elles sont toutes équipées de colliers de fixation isophoniques.</t>
  </si>
  <si>
    <t xml:space="preserve">Confort acoustique. [14.03]</t>
  </si>
  <si>
    <t xml:space="preserve">15.12.01</t>
  </si>
  <si>
    <t xml:space="preserve">Vannes d'isolement hydrauliques DN&gt;ou = 50 : elles sont de type papillon étanches PN16 type Eurovalve EVBS 88 ou techniquement équivalent, à manchette élastique comportant un corps en fonte FT25, un axe et un papillon en acier inox 431, des paliers autolubrifiants et une bague en élastomère EPDM (-15 à +110°C). Elles comporteront en outre des oreilles de démontage pour montage entre brides. Elles bénéficieront d'un PV d'essais favorables du CSTB, avec garantie constructeur de 5 ans.</t>
  </si>
  <si>
    <t xml:space="preserve">Pérennité des installations
Harmonisation du parc</t>
  </si>
  <si>
    <t xml:space="preserve">15.12.02</t>
  </si>
  <si>
    <t xml:space="preserve">Vannes d'isolement hydrauliques DN &lt;50 : vannes ¼ de tour type robinet à boisseau sphérique et passage intégral, corps en laiton nickelé, bille en laiton revêtue de chrome dur, joint d’étanchéité sphérique en PTFE, poignée en aluminium, température d’utilisation comprise entre -30°C et +180°C, pression 25 bar à 20°C.</t>
  </si>
  <si>
    <t xml:space="preserve">15.12.03</t>
  </si>
  <si>
    <t xml:space="preserve">Vannes d'isolement hydrauliques : elles sont toutes étiquetées au gravographe</t>
  </si>
  <si>
    <t xml:space="preserve">15.12.04</t>
  </si>
  <si>
    <t xml:space="preserve">Vannes d'isolement hydrauliques EF&amp; ECS : mise en oeuvre impérativement pour chaque bloc sanitaire, chaque groupe d’équipement sanitaire ou pour chaque chambre.</t>
  </si>
  <si>
    <t xml:space="preserve">Isolement aisé des appareils sanitaires (maintenance)</t>
  </si>
  <si>
    <t xml:space="preserve">15.13.01</t>
  </si>
  <si>
    <t xml:space="preserve">Vannes d'équilibrage s/réseau ECS : corps en laiton, cartouche haute sensibilité, ressort inox, pression maxi 10 bars, température maxi 100°C. Volant de réglage gradué, prises de pression pour le contrôle du débit. Homologation ACS. Thermomètre intégré.
</t>
  </si>
  <si>
    <t xml:space="preserve">Prévention légionnelle</t>
  </si>
  <si>
    <t xml:space="preserve">15.13.02</t>
  </si>
  <si>
    <t xml:space="preserve">Vannes d'équilibrage s/réseau ECS : afin d'harmoniser les équipements de l'ensemble de l'établissement, et ainsi faciliter la maintenance de l'installation, les vannes seront de la même marque (TA) et de même type que celles déjà en place sous réserve de respect des caractéristiques techniques décrites ci-dessus.</t>
  </si>
  <si>
    <t xml:space="preserve">15.13.03</t>
  </si>
  <si>
    <t xml:space="preserve">Vannes d'équilibrage s/réseau ECS : une vanne est placée sur le retour de chaque colonnes montante et sur le retour de chaque boucle.</t>
  </si>
  <si>
    <t xml:space="preserve">15.14.01</t>
  </si>
  <si>
    <t xml:space="preserve">Robinetteries : elles disposent de brise jet étoile et anti tartre obligatoirement, cartouches céramiques et doivent  résister à une température de 75°C et à tout autre traitement (choc chloré, etc.).</t>
  </si>
  <si>
    <t xml:space="preserve">Prévention risque légionnelles
Tenue au calcaire. Confort d'utilisation
Choc thermique/chimique vs légionnelles</t>
  </si>
  <si>
    <t xml:space="preserve">dst/bo
&amp;np
&amp;cr</t>
  </si>
  <si>
    <t xml:space="preserve">15.15.01</t>
  </si>
  <si>
    <t xml:space="preserve">Robinetteries : elles sont sélectionnées pour que le jet d'eau ne tombe pas directement au droit de la bonde</t>
  </si>
  <si>
    <t xml:space="preserve">Risques d'aérosolisation eau du siphon</t>
  </si>
  <si>
    <t xml:space="preserve">15.15.02</t>
  </si>
  <si>
    <t xml:space="preserve">Robinetteries : pour les lavabo Sde des chambres &amp; sanitaires publics, elles sont de type mitigeur à butée mécanique. Commande par bouton poussoir prohibée.</t>
  </si>
  <si>
    <t xml:space="preserve">Economies H20</t>
  </si>
  <si>
    <t xml:space="preserve">15.15.03</t>
  </si>
  <si>
    <r>
      <rPr>
        <sz val="10"/>
        <color rgb="FF000000"/>
        <rFont val="Arial"/>
        <family val="2"/>
      </rPr>
      <t xml:space="preserve">Robinetterie : pour les douches dans les unités psychiatriques (ou patients agités), pomme de douche courte anti-vandalisme (flexible et douchette proscrits), commande par bouton poussoir temporisé anti-vandalisme, bouton désaxé par rapport à la pomme.
</t>
    </r>
    <r>
      <rPr>
        <sz val="11"/>
        <color rgb="FFFF0000"/>
        <rFont val="Arial"/>
        <family val="2"/>
      </rPr>
      <t xml:space="preserve">
</t>
    </r>
    <r>
      <rPr>
        <sz val="10"/>
        <color rgb="FF000000"/>
        <rFont val="Arial"/>
        <family val="2"/>
      </rPr>
      <t xml:space="preserve">
</t>
    </r>
  </si>
  <si>
    <t xml:space="preserve">Prévention blessures/suicides
</t>
  </si>
  <si>
    <t xml:space="preserve">15.15.04</t>
  </si>
  <si>
    <t xml:space="preserve">Robinetterie : pour les douches des chambres : mitigeur à butée mécanique avec flexible douche de couleurs gris d'aspect lisse avec une poire simple jet.                                                                                                        </t>
  </si>
  <si>
    <t xml:space="preserve">15.15.05</t>
  </si>
  <si>
    <t xml:space="preserve">Mitigeurs thermostatiques : ils sont marqués, ACS pour distribution d'eau mitigée de 30 à 60°C réglable par l'installateur et avec sécurité anti-brûlure (coupure ECS en cas d'absence EF) de type PREMIX COMPACT 733015 ou équivalent</t>
  </si>
  <si>
    <t xml:space="preserve">Prévention brûlures</t>
  </si>
  <si>
    <t xml:space="preserve">15.15.06</t>
  </si>
  <si>
    <t xml:space="preserve">Mitigeurs thermostatiques : ils sont équipés de vannes d'isolement (amont &amp; aval)</t>
  </si>
  <si>
    <t xml:space="preserve">15.15.07</t>
  </si>
  <si>
    <t xml:space="preserve">Mitigeurs thermostatiques : ils sont posés en amont et au plus proche des points de puisage. </t>
  </si>
  <si>
    <t xml:space="preserve">Calorifuges : 100% des canalisations en vide sanitaire, galerie technique, gaine technique, plénum… sont calorifugées. Seules les distributions terminales apparentes ne le sont pas.</t>
  </si>
  <si>
    <t xml:space="preserve">Prévention légionnelle &amp; maîtrise énergétique</t>
  </si>
  <si>
    <t xml:space="preserve">Désinfection avant réception : les réseaux de distribution d'eau froide et d'eau chaude sanitaire seront soigneusement nettoyés et abondamment rincés. Les canalisations seront ensuite désinfectées conformément à la circulaire ministérielle du 15 Mars 1962 et au Règlement Sanitaire Départemental. L’entreprise doit la fourniture d’une analyse de l’eau des réseaux EF et ECS. Le certificat de désinfection et l’analyse de l’eau (potabilité + prévention contre les légionnelles) sont à fournir en fin de chantier et conditionnent la réception des ouvrages.</t>
  </si>
  <si>
    <t xml:space="preserve">15.18.01</t>
  </si>
  <si>
    <t xml:space="preserve">Prescriptions de prévention des légionnelles : dans les locaux de production d'ECS, fourniture au lot travaux du carnet sanitaire dans porte document rigide.</t>
  </si>
  <si>
    <t xml:space="preserve">Historique des maintenances</t>
  </si>
  <si>
    <t xml:space="preserve">15.18.02</t>
  </si>
  <si>
    <t xml:space="preserve">Prescriptions de prévention des légionnelles : distribution acier galvanisé proscrite.</t>
  </si>
  <si>
    <t xml:space="preserve">15.18.03</t>
  </si>
  <si>
    <t xml:space="preserve">Prescriptions de prévention des légionnelles : privilégier la distribution EFB, EFA et ECS par canalisation cuivre.</t>
  </si>
  <si>
    <t xml:space="preserve">Prévention corrosion et développement bactérien</t>
  </si>
  <si>
    <t xml:space="preserve">15.18.04</t>
  </si>
  <si>
    <t xml:space="preserve">Prescriptions de prévention des légionnelles : pose d'un compteur sur arrivée eau froide des ballons et préparateurs.</t>
  </si>
  <si>
    <t xml:space="preserve">Relevés des conso., suivi énergétique</t>
  </si>
  <si>
    <t xml:space="preserve">15.18.05</t>
  </si>
  <si>
    <t xml:space="preserve">Prescriptions de prévention des légionnelles : création d'un point d'injection pour choc chloré sur entrée eau froide des ballons et préparateurs.</t>
  </si>
  <si>
    <t xml:space="preserve">Permettre le traitement</t>
  </si>
  <si>
    <t xml:space="preserve">15.18.06</t>
  </si>
  <si>
    <t xml:space="preserve">Prescriptions de prévention des légionnelles : les préparateurs ECS disposent d'une trappe de visite, d'un thermomètre applique. La vidange pourra être totale et l'arrivée d'eau froide est directionnelle vers la vidange.</t>
  </si>
  <si>
    <t xml:space="preserve">Maintenance et vérification</t>
  </si>
  <si>
    <t xml:space="preserve">15.18.07</t>
  </si>
  <si>
    <t xml:space="preserve">Prescriptions de prévention des légionnelles :  les production d'ECS sont de préférence instantanée (échangeur à plaque par exemple).</t>
  </si>
  <si>
    <t xml:space="preserve">Lutte contre la légionnelle</t>
  </si>
  <si>
    <t xml:space="preserve">15.18.08</t>
  </si>
  <si>
    <t xml:space="preserve">Prescriptions de prévention des légionnelles :  les réseaux de distribution ECS sont bouclés.</t>
  </si>
  <si>
    <t xml:space="preserve">15.18.09</t>
  </si>
  <si>
    <t xml:space="preserve">Prescriptions de prévention des légionnelles : des points de puisage (sans bras mort) sur sont créés sur la  distribution, la production et le retour bouclage ECS.</t>
  </si>
  <si>
    <t xml:space="preserve">Analyse périodique</t>
  </si>
  <si>
    <t xml:space="preserve">15.18.10</t>
  </si>
  <si>
    <t xml:space="preserve">Prescriptions de prévention des légionnelles : des manchettes témoins sont installées sur les départs eau chaude et retour eau mitigée.</t>
  </si>
  <si>
    <t xml:space="preserve">Contrôle visuel d'entartrage</t>
  </si>
  <si>
    <t xml:space="preserve">15.18.11</t>
  </si>
  <si>
    <t xml:space="preserve">Prescriptions de prévention des légionnelles : le bouclage est permanent (pas d'horloge ni interrupteur sur les commandes de pompes de bouclage) par 2 pompes différenciées (double pompes proscrites).</t>
  </si>
  <si>
    <t xml:space="preserve">Circulation permanente  &amp; continuité de fonctionnement</t>
  </si>
  <si>
    <t xml:space="preserve">15.18.12</t>
  </si>
  <si>
    <t xml:space="preserve">Prescriptions de prévention des légionnelles : les mitigeurs thermostatiques sont choisis parmi ceux qui disposent de systèmes anti-brulures. Ils sont équipés de vannes d'isolement by-pass et d'anti-bélier.</t>
  </si>
  <si>
    <t xml:space="preserve">Permettre le choc thermique de l'installation</t>
  </si>
  <si>
    <t xml:space="preserve">15.18.13</t>
  </si>
  <si>
    <t xml:space="preserve">Prescriptions de prévention des légionnelles : pose d'un limiteur de pression réglable de 1 à 3 bars en tête d'alimentation eau froide.</t>
  </si>
  <si>
    <t xml:space="preserve">Protection des installations</t>
  </si>
  <si>
    <t xml:space="preserve">15.18.14</t>
  </si>
  <si>
    <t xml:space="preserve">Prescriptions de prévention des légionnelles : l'eau des producteurs ECS est adoucie.</t>
  </si>
  <si>
    <t xml:space="preserve">Compteur de consommation : ils seront de type communicant et compatible avec la existante GTC du CH.</t>
  </si>
  <si>
    <t xml:space="preserve">dst/np</t>
  </si>
  <si>
    <t xml:space="preserve">Canalisations d'évacuations : pour les Unités de Production alimentaire, les Unités Relais, les offices etc. les évacuations des zones de production, de déboitage et de lavage sont en fonte (PVC proscrit).</t>
  </si>
  <si>
    <t xml:space="preserve">15.21.01</t>
  </si>
  <si>
    <t xml:space="preserve">Canalisations d'évacuations EU/EV : en vide sanitaire, elles sont en fonte de type SMU (PVC proscrit)</t>
  </si>
  <si>
    <t xml:space="preserve">Fréquentes opérations de débouchage par procédé Haute Pression 
</t>
  </si>
  <si>
    <t xml:space="preserve">15.21.02</t>
  </si>
  <si>
    <t xml:space="preserve">Canalisations d'évacuations EU/EV : tampons de dégorgement sur chaque extrémité des canalisations et tous les 15 mètres sur les collecteurs en plafond des niveaux et des vides sanitaires.</t>
  </si>
  <si>
    <t xml:space="preserve">Maintenance curative</t>
  </si>
  <si>
    <t xml:space="preserve">15.22.01</t>
  </si>
  <si>
    <t xml:space="preserve">Canalisations d'évacuations EU/EV : en gaines techniques verticales sont en fonte de type SMU</t>
  </si>
  <si>
    <t xml:space="preserve">Confort acoustique</t>
  </si>
  <si>
    <t xml:space="preserve">15.22.02</t>
  </si>
  <si>
    <t xml:space="preserve">Canalisations d'évacuations EU/EV : Té de tringlage en pied de chaque chute</t>
  </si>
  <si>
    <t xml:space="preserve">Stockage d'ECS : chloration permanent volumétrique sur alimentation ballon ECS + chloration de rappel sur retour de boucle par mesure redox et analyseur.</t>
  </si>
  <si>
    <t xml:space="preserve">Prévention Légionnelle</t>
  </si>
  <si>
    <t xml:space="preserve">Essuie-main électriques à air pulsé interdits dans les secteurs de soins.</t>
  </si>
  <si>
    <t xml:space="preserve">Risques de contaminations par voie aérienne</t>
  </si>
  <si>
    <t xml:space="preserve">Locaux entretien : ils sont équipés d'un siphon de sol.</t>
  </si>
  <si>
    <t xml:space="preserve">Vidange des auto-laveuses</t>
  </si>
  <si>
    <t xml:space="preserve">Réseaux ECS : ils sont équipés de capteurs permettant de suivre la température du réseau en lien avec la GTC du CHB (en continu avec un pas de 15min + archivage) pour : 
- Sortie de la / des productions ECS &amp; retour de boucle
- Points d'usage à risque les plus représentatifs du réseau
- Points d'usage les plus éloignés de la production ECS
- Points d'usage les plus représentatifs situés dans des services sensibles (infection, nosocomiales, etc.)</t>
  </si>
  <si>
    <t xml:space="preserve">Prévention risques légionnelles</t>
  </si>
  <si>
    <t xml:space="preserve">Réseaux ECS : les calculs permettant d'équilibrer un réseau sont basés sur les paramètres suivants (source maitrise du risque de développement des légionnelles dans les réseaux d'ECS-CSTB 2012):
- Débit cible bouclage = 110 L/h
- Vitesse dans les boucles =&gt; Vmin = 0,2 m/s &amp; Vmax 0,5m/s
- Vitesse dans les collecteurs =&gt; Vmin = 0,2 m/s &amp; Vmax 1m/s
- Distance de passage dans les organes d'équilibrage minimum de 1mm
- Longueur des antennes = la plus courte possible et 6 mètres maximum
Le bon dimensionnement hydraulique sera justifié par la note de calcul mettant en avant le respect des points ci-dessus. 
</t>
  </si>
  <si>
    <t xml:space="preserve">Réseaux ECS : le bouclage ECS est équipé de purgeurs d'air automatiques marqué ACS et qui sont installés aux :
- Points hauts des colonnes montantes et des coudes
- Sorties des préparateurs d'eau chaude 
- Circulations droites horizontales ou les vitesses de circulations sont faibles </t>
  </si>
  <si>
    <t xml:space="preserve">Performance de l'installation</t>
  </si>
  <si>
    <t xml:space="preserve">Locaux vidoir : ils sont équipés d'un vidoir ressemblant à un WC, avec un évacuation de 80 à 100mm, avec chasse d'eau, pas de douchette, et sans grille.</t>
  </si>
  <si>
    <t xml:space="preserve">Locaux vidoir et locaux entretien : les paillasses sont équipées d'un mitigeur d'évier mécanique à commande manuelle de type levier hygiène. Bec allongé ou mitigeur haut (douchette proscrite). La bonde doit être déportée par rapport au bec (évite l’aérosolisation de l’eau sale de la bonde siphon). Siphon démontable sans outils et directement accessibles.
</t>
  </si>
  <si>
    <t xml:space="preserve">Hygiène
Prévention risques légionnelles
</t>
  </si>
  <si>
    <t xml:space="preserve">Empri
dst/np</t>
  </si>
  <si>
    <t xml:space="preserve">Locaux vidoir : les postes de lavage des mains sont équipés d'une vasque largeur 50cm minimum avec mitigeur de lavabo mécanique à commande manuelle de type levier hygiène.</t>
  </si>
  <si>
    <t xml:space="preserve">Hygiène
Durabilité, entretien
</t>
  </si>
  <si>
    <t xml:space="preserve">Bâti support : ils possèderont une traverse basse 
(sous la pipe) au niveau de l'appuis bas de la cuvette.</t>
  </si>
  <si>
    <t xml:space="preserve">Empêcher l'enfoncement de la plaque de plâtre dans le temps</t>
  </si>
  <si>
    <t xml:space="preserve">dst/sv/np</t>
  </si>
  <si>
    <t xml:space="preserve">PEINTURE - REVETEMENTS MURAUX</t>
  </si>
  <si>
    <t xml:space="preserve">Privilégier les peintures en phase aqueuse.</t>
  </si>
  <si>
    <t xml:space="preserve">Protection des travailleurs et des utilisateurs.</t>
  </si>
  <si>
    <t xml:space="preserve">Menuiseries extérieures : les peintures sont de préférence acrylique renforcées au téflon avec un primaire 100% acrylique.</t>
  </si>
  <si>
    <t xml:space="preserve">Tenue dans le temps supérieure au peinture phase solvant, nocivité inférieure pour les travailleurs (a priori).</t>
  </si>
  <si>
    <t xml:space="preserve">Revêtements muraux chambres et boxes de consultations : ils sont de type revêtement mural vinylique, 350g/m2 minimum avec traitement fongistatique et bactériostatique sur toute l'épaisseur</t>
  </si>
  <si>
    <t xml:space="preserve">Lessivage, décontamination, désinfection.</t>
  </si>
  <si>
    <t xml:space="preserve">16.04.01</t>
  </si>
  <si>
    <t xml:space="preserve">Nettoyage de chantier : en fin de travaux TCE, avant le début des OPR, un premier nettoyage général de finition (sols, murs, vitres 2 faces, appareils sanitaires, robinetterie, appareillages électriques, menuiseries intérieures,   etc.) sera exécuté par le lot Peinture aux frais du Compte Prorata (prescription CCTP)
</t>
  </si>
  <si>
    <t xml:space="preserve">Permettre la réalisation des OPRs
</t>
  </si>
  <si>
    <t xml:space="preserve">16.04.02</t>
  </si>
  <si>
    <t xml:space="preserve">Nettoyage de chantier : après les OPR, pour la Réception des travaux et mise à disposition des locaux au Maître de l’ouvrage un deuxième nettoyage général de finition (sols, murs, vitres 2 faces, appareils sanitaires, robinetterie, appareillages électriques, menuiseries intérieures,   etc.) sera exécuté par le lot peinture et à ses frais.</t>
  </si>
  <si>
    <t xml:space="preserve">Préparer la mise en hygiène finale</t>
  </si>
  <si>
    <t xml:space="preserve">Miroirs Sde : leur calepinage et dimensions doivent intégrer l'ensemble des équipements fixés aux murs (distributeur savon, distributeur papier, meuble, étagère</t>
  </si>
  <si>
    <t xml:space="preserve">Fixation des équipements</t>
  </si>
  <si>
    <t xml:space="preserve">STORES - RIDEAUX - OCCULTATIONS</t>
  </si>
  <si>
    <t xml:space="preserve">Stores intérieurs : pour les stores à lames ceux-ci seront à lames verticales.</t>
  </si>
  <si>
    <t xml:space="preserve">Nettoyage et éviter de retenir les poussières</t>
  </si>
  <si>
    <r>
      <rPr>
        <sz val="10"/>
        <rFont val="Arial"/>
        <family val="2"/>
      </rPr>
      <t xml:space="preserve">EQUIPEMENTS DE CUISINE</t>
    </r>
    <r>
      <rPr>
        <sz val="10"/>
        <color rgb="FFFF0000"/>
        <rFont val="Arial"/>
        <family val="2"/>
      </rPr>
      <t xml:space="preserve"> </t>
    </r>
  </si>
  <si>
    <t xml:space="preserve">Bacs à graisses : ils sont de préférence en béton ou matériaux de synthèse (métal proscrit).   </t>
  </si>
  <si>
    <t xml:space="preserve">Durabilité &amp; facilité de nettoyage</t>
  </si>
  <si>
    <t xml:space="preserve">Siphons de sol : ils sont en inox.</t>
  </si>
  <si>
    <t xml:space="preserve">Hottes de cuisine : elles sont posées à une hauteur comprise entre 2,00 m et 2,20 m par rapport au sol fini.</t>
  </si>
  <si>
    <t xml:space="preserve">Confort d'utilisation pour le personnel</t>
  </si>
  <si>
    <t xml:space="preserve">Hottes de cuisine : elles sont raccordées électriquement par connecteurs embrochables plutôt que par dominos, par exemple prises Hypra.</t>
  </si>
  <si>
    <t xml:space="preserve">Déconnection électrique par du personnel non électricien pour nettoyage</t>
  </si>
  <si>
    <t xml:space="preserve">Equipements de cuisine : quand cela est possible, privilégier les récepteurs triphasés.</t>
  </si>
  <si>
    <t xml:space="preserve">Equilibrage des tableaux électriques</t>
  </si>
  <si>
    <r>
      <rPr>
        <sz val="10"/>
        <rFont val="Arial"/>
        <family val="2"/>
      </rPr>
      <t xml:space="preserve">FLUIDES MEDICAUX</t>
    </r>
    <r>
      <rPr>
        <sz val="10"/>
        <color rgb="FFFF0000"/>
        <rFont val="Arial"/>
        <family val="2"/>
      </rPr>
      <t xml:space="preserve"> </t>
    </r>
  </si>
  <si>
    <t xml:space="preserve">19.01.01</t>
  </si>
  <si>
    <t xml:space="preserve">Détendeurs : ils sont de type double tête de détente (exemple tamaé)</t>
  </si>
  <si>
    <t xml:space="preserve">19.01.02</t>
  </si>
  <si>
    <t xml:space="preserve">Détendeurs : ils sont équipés de prises amont et aval permettant de les by-passer.</t>
  </si>
  <si>
    <t xml:space="preserve">Sécuriser les réseaux</t>
  </si>
  <si>
    <t xml:space="preserve">Prise terminales : elles sont facilement démontable.</t>
  </si>
  <si>
    <t xml:space="preserve">Réseaux terminaux : lorsqu'il sont dans des tête de lit menuisées ils sont fixés au mur.</t>
  </si>
  <si>
    <t xml:space="preserve">Formations : les agents de l'atelier FM et les personnels d'astreintes sont formés par l'installateur lors de la mise en service des nouvelles installations.</t>
  </si>
  <si>
    <t xml:space="preserve">Faciliter la maintenance et les dépannages</t>
  </si>
  <si>
    <t xml:space="preserve">Maintenance : les gamme de maintenance sont à fournir par le constructeur en fonction de la règlementation.</t>
  </si>
  <si>
    <t xml:space="preserve">Maintenance préventive règlementaire </t>
  </si>
</sst>
</file>

<file path=xl/styles.xml><?xml version="1.0" encoding="utf-8"?>
<styleSheet xmlns="http://schemas.openxmlformats.org/spreadsheetml/2006/main">
  <numFmts count="28">
    <numFmt numFmtId="164" formatCode="General"/>
    <numFmt numFmtId="165" formatCode="[$-409]m/d/yyyy"/>
    <numFmt numFmtId="166" formatCode="d\-mmm\-yy"/>
    <numFmt numFmtId="167" formatCode="00"/>
    <numFmt numFmtId="168" formatCode="General"/>
    <numFmt numFmtId="169" formatCode="00\.00"/>
    <numFmt numFmtId="170" formatCode="0&quot;1.&quot;00"/>
    <numFmt numFmtId="171" formatCode="0&quot;2.&quot;00"/>
    <numFmt numFmtId="172" formatCode="0&quot;3.&quot;00"/>
    <numFmt numFmtId="173" formatCode="0&quot;4.&quot;00"/>
    <numFmt numFmtId="174" formatCode="0&quot;5.&quot;00"/>
    <numFmt numFmtId="175" formatCode="0&quot;6.&quot;00"/>
    <numFmt numFmtId="176" formatCode="0&quot;7.&quot;00"/>
    <numFmt numFmtId="177" formatCode="0%"/>
    <numFmt numFmtId="178" formatCode="0&quot;8.&quot;00"/>
    <numFmt numFmtId="179" formatCode="0&quot;9.&quot;00"/>
    <numFmt numFmtId="180" formatCode="\10\.00"/>
    <numFmt numFmtId="181" formatCode="@"/>
    <numFmt numFmtId="182" formatCode="&quot;11.&quot;00"/>
    <numFmt numFmtId="183" formatCode="&quot;12.&quot;00"/>
    <numFmt numFmtId="184" formatCode="&quot;13.&quot;00"/>
    <numFmt numFmtId="185" formatCode="&quot;14.&quot;00"/>
    <numFmt numFmtId="186" formatCode="&quot;15.&quot;00"/>
    <numFmt numFmtId="187" formatCode="[$-40C]General"/>
    <numFmt numFmtId="188" formatCode="&quot;16.&quot;00"/>
    <numFmt numFmtId="189" formatCode="&quot;17.&quot;00"/>
    <numFmt numFmtId="190" formatCode="&quot;18.&quot;00"/>
    <numFmt numFmtId="191" formatCode="&quot;19.&quot;00"/>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66CC"/>
      <name val="Arial"/>
      <family val="2"/>
    </font>
    <font>
      <sz val="10"/>
      <color rgb="FFFF0000"/>
      <name val="Arial"/>
      <family val="2"/>
    </font>
    <font>
      <sz val="10"/>
      <color rgb="FF008000"/>
      <name val="Arial"/>
      <family val="2"/>
    </font>
    <font>
      <sz val="12"/>
      <name val="Arial"/>
      <family val="2"/>
    </font>
    <font>
      <b val="true"/>
      <sz val="10"/>
      <name val="Arial"/>
      <family val="2"/>
    </font>
    <font>
      <u val="single"/>
      <sz val="10"/>
      <color rgb="FF0000FF"/>
      <name val="Arial"/>
      <family val="2"/>
    </font>
    <font>
      <b val="true"/>
      <sz val="8"/>
      <name val="Arial"/>
      <family val="2"/>
    </font>
    <font>
      <sz val="10"/>
      <color rgb="FF000000"/>
      <name val="Arial"/>
      <family val="2"/>
    </font>
    <font>
      <u val="single"/>
      <sz val="10"/>
      <color rgb="FF000000"/>
      <name val="Arial"/>
      <family val="2"/>
    </font>
    <font>
      <sz val="12"/>
      <color rgb="FF000000"/>
      <name val="Arial"/>
      <family val="2"/>
    </font>
    <font>
      <b val="true"/>
      <sz val="10"/>
      <color rgb="FF000000"/>
      <name val="Arial"/>
      <family val="2"/>
    </font>
    <font>
      <b val="true"/>
      <sz val="8"/>
      <color rgb="FF000000"/>
      <name val="Arial"/>
      <family val="2"/>
    </font>
    <font>
      <sz val="11"/>
      <color rgb="FFFF0000"/>
      <name val="Arial"/>
      <family val="2"/>
    </font>
    <font>
      <strike val="true"/>
      <sz val="10"/>
      <color rgb="FF0066CC"/>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13"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1" fillId="0" borderId="0" xfId="2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74" fontId="13"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6" fontId="13" fillId="0" borderId="1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76"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13" fillId="0" borderId="13" xfId="19"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6" fontId="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8" fontId="4"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9" fontId="4"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left" vertical="top" textRotation="0" wrapText="true" indent="0" shrinkToFit="false"/>
      <protection locked="true" hidden="false"/>
    </xf>
    <xf numFmtId="180" fontId="6" fillId="0" borderId="13" xfId="0" applyFont="true" applyBorder="true" applyAlignment="true" applyProtection="false">
      <alignment horizontal="center" vertical="center" textRotation="0" wrapText="false" indent="0" shrinkToFit="false"/>
      <protection locked="true" hidden="false"/>
    </xf>
    <xf numFmtId="180"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81" fontId="13" fillId="0" borderId="13" xfId="21" applyFont="true" applyBorder="true" applyAlignment="true" applyProtection="false">
      <alignment horizontal="left" vertical="top" textRotation="0" wrapText="true" indent="0" shrinkToFit="false"/>
      <protection locked="true" hidden="false"/>
    </xf>
    <xf numFmtId="182" fontId="4" fillId="0" borderId="13" xfId="0" applyFont="true" applyBorder="true" applyAlignment="true" applyProtection="false">
      <alignment horizontal="center" vertical="center" textRotation="0" wrapText="false" indent="0" shrinkToFit="false"/>
      <protection locked="true" hidden="false"/>
    </xf>
    <xf numFmtId="182" fontId="13" fillId="0" borderId="13" xfId="0" applyFont="true" applyBorder="true" applyAlignment="true" applyProtection="false">
      <alignment horizontal="center" vertical="center" textRotation="0" wrapText="false" indent="0" shrinkToFit="false"/>
      <protection locked="true" hidden="false"/>
    </xf>
    <xf numFmtId="182" fontId="6"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83" fontId="13" fillId="0" borderId="13" xfId="0" applyFont="true" applyBorder="true" applyAlignment="true" applyProtection="false">
      <alignment horizontal="center" vertical="center" textRotation="0" wrapText="false" indent="0" shrinkToFit="false"/>
      <protection locked="true" hidden="false"/>
    </xf>
    <xf numFmtId="184" fontId="4" fillId="0" borderId="13" xfId="0" applyFont="true" applyBorder="true" applyAlignment="true" applyProtection="false">
      <alignment horizontal="center" vertical="center" textRotation="0" wrapText="false" indent="0" shrinkToFit="false"/>
      <protection locked="true" hidden="false"/>
    </xf>
    <xf numFmtId="184" fontId="6"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85" fontId="6"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85" fontId="4"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85" fontId="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86" fontId="6" fillId="0" borderId="13" xfId="0" applyFont="true" applyBorder="true" applyAlignment="true" applyProtection="false">
      <alignment horizontal="center" vertical="center" textRotation="0" wrapText="false" indent="0" shrinkToFit="false"/>
      <protection locked="true" hidden="false"/>
    </xf>
    <xf numFmtId="186" fontId="4" fillId="0" borderId="13" xfId="0" applyFont="true" applyBorder="true" applyAlignment="true" applyProtection="false">
      <alignment horizontal="center" vertical="center" textRotation="0" wrapText="false" indent="0" shrinkToFit="false"/>
      <protection locked="true" hidden="false"/>
    </xf>
    <xf numFmtId="187" fontId="4" fillId="0" borderId="13" xfId="22" applyFont="true" applyBorder="true" applyAlignment="true" applyProtection="true">
      <alignment horizontal="left" vertical="top" textRotation="0" wrapText="true" indent="0" shrinkToFit="false"/>
      <protection locked="true" hidden="false"/>
    </xf>
    <xf numFmtId="187" fontId="4" fillId="0" borderId="12" xfId="22" applyFont="true" applyBorder="true" applyAlignment="true" applyProtection="true">
      <alignment horizontal="left" vertical="top" textRotation="0" wrapText="true" indent="0" shrinkToFit="false"/>
      <protection locked="true" hidden="false"/>
    </xf>
    <xf numFmtId="187" fontId="13" fillId="0" borderId="1" xfId="22" applyFont="true" applyBorder="true" applyAlignment="true" applyProtection="true">
      <alignment horizontal="left" vertical="top" textRotation="0" wrapText="true" indent="0" shrinkToFit="false"/>
      <protection locked="true" hidden="false"/>
    </xf>
    <xf numFmtId="187" fontId="4" fillId="0" borderId="5" xfId="22"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87" fontId="13" fillId="0" borderId="13" xfId="22" applyFont="true" applyBorder="true" applyAlignment="true" applyProtection="true">
      <alignment horizontal="left" vertical="top" textRotation="0" wrapText="true" indent="0" shrinkToFit="false"/>
      <protection locked="true" hidden="false"/>
    </xf>
    <xf numFmtId="187" fontId="6" fillId="0" borderId="13" xfId="22"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87" fontId="13" fillId="0" borderId="13" xfId="22" applyFont="true" applyBorder="true" applyAlignment="true" applyProtection="tru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87" fontId="4" fillId="2" borderId="14" xfId="22" applyFont="true" applyBorder="true" applyAlignment="true" applyProtection="true">
      <alignment horizontal="center" vertical="center" textRotation="0" wrapText="true" indent="0" shrinkToFit="false"/>
      <protection locked="true" hidden="false"/>
    </xf>
    <xf numFmtId="187" fontId="4" fillId="2" borderId="13" xfId="22"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87" fontId="6" fillId="2" borderId="14" xfId="22" applyFont="true" applyBorder="true" applyAlignment="true" applyProtection="true">
      <alignment horizontal="center" vertical="center" textRotation="0" wrapText="true" indent="0" shrinkToFit="false"/>
      <protection locked="true" hidden="false"/>
    </xf>
    <xf numFmtId="187" fontId="6" fillId="2" borderId="13" xfId="22" applyFont="true" applyBorder="true" applyAlignment="true" applyProtection="true">
      <alignment horizontal="center" vertical="center" textRotation="0" wrapText="false" indent="0" shrinkToFit="false"/>
      <protection locked="true" hidden="false"/>
    </xf>
    <xf numFmtId="188" fontId="0" fillId="0" borderId="13" xfId="0" applyFont="false" applyBorder="true" applyAlignment="true" applyProtection="false">
      <alignment horizontal="center" vertical="center" textRotation="0" wrapText="false" indent="0" shrinkToFit="false"/>
      <protection locked="true" hidden="false"/>
    </xf>
    <xf numFmtId="188" fontId="4" fillId="0" borderId="13" xfId="0" applyFont="true" applyBorder="true" applyAlignment="true" applyProtection="false">
      <alignment horizontal="center" vertical="center" textRotation="0" wrapText="false" indent="0" shrinkToFit="false"/>
      <protection locked="true" hidden="false"/>
    </xf>
    <xf numFmtId="188" fontId="13" fillId="0" borderId="13" xfId="0" applyFont="true" applyBorder="true" applyAlignment="true" applyProtection="false">
      <alignment horizontal="center" vertical="center" textRotation="0" wrapText="false" indent="0" shrinkToFit="false"/>
      <protection locked="true" hidden="false"/>
    </xf>
    <xf numFmtId="189" fontId="4" fillId="0" borderId="13" xfId="0" applyFont="true" applyBorder="true" applyAlignment="true" applyProtection="false">
      <alignment horizontal="center" vertical="center" textRotation="0" wrapText="false" indent="0" shrinkToFit="false"/>
      <protection locked="true" hidden="false"/>
    </xf>
    <xf numFmtId="190"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91"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91" fontId="13" fillId="0" borderId="1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Relationship Id="rId3"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Relationship Id="rId8" Type="http://schemas.openxmlformats.org/officeDocument/2006/relationships/image" Target="../media/image19.jpe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1</xdr:row>
      <xdr:rowOff>91440</xdr:rowOff>
    </xdr:from>
    <xdr:to>
      <xdr:col>1</xdr:col>
      <xdr:colOff>608040</xdr:colOff>
      <xdr:row>5</xdr:row>
      <xdr:rowOff>30960</xdr:rowOff>
    </xdr:to>
    <xdr:pic>
      <xdr:nvPicPr>
        <xdr:cNvPr id="0" name="Image 53" descr=""/>
        <xdr:cNvPicPr/>
      </xdr:nvPicPr>
      <xdr:blipFill>
        <a:blip r:embed="rId1"/>
        <a:stretch/>
      </xdr:blipFill>
      <xdr:spPr>
        <a:xfrm>
          <a:off x="315000" y="259200"/>
          <a:ext cx="107208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520</xdr:colOff>
      <xdr:row>1</xdr:row>
      <xdr:rowOff>106560</xdr:rowOff>
    </xdr:from>
    <xdr:to>
      <xdr:col>14</xdr:col>
      <xdr:colOff>712800</xdr:colOff>
      <xdr:row>5</xdr:row>
      <xdr:rowOff>22680</xdr:rowOff>
    </xdr:to>
    <xdr:pic>
      <xdr:nvPicPr>
        <xdr:cNvPr id="14" name="Image 1" descr=""/>
        <xdr:cNvPicPr/>
      </xdr:nvPicPr>
      <xdr:blipFill>
        <a:blip r:embed="rId1"/>
        <a:stretch/>
      </xdr:blipFill>
      <xdr:spPr>
        <a:xfrm>
          <a:off x="10828080" y="274320"/>
          <a:ext cx="611280" cy="518040"/>
        </a:xfrm>
        <a:prstGeom prst="rect">
          <a:avLst/>
        </a:prstGeom>
        <a:ln w="0">
          <a:noFill/>
        </a:ln>
      </xdr:spPr>
    </xdr:pic>
    <xdr:clientData/>
  </xdr:twoCellAnchor>
  <xdr:twoCellAnchor editAs="oneCell">
    <xdr:from>
      <xdr:col>4</xdr:col>
      <xdr:colOff>704160</xdr:colOff>
      <xdr:row>54</xdr:row>
      <xdr:rowOff>302760</xdr:rowOff>
    </xdr:from>
    <xdr:to>
      <xdr:col>6</xdr:col>
      <xdr:colOff>197280</xdr:colOff>
      <xdr:row>54</xdr:row>
      <xdr:rowOff>1151280</xdr:rowOff>
    </xdr:to>
    <xdr:pic>
      <xdr:nvPicPr>
        <xdr:cNvPr id="15" name="Image 1" descr=""/>
        <xdr:cNvPicPr/>
      </xdr:nvPicPr>
      <xdr:blipFill>
        <a:blip r:embed="rId2"/>
        <a:stretch/>
      </xdr:blipFill>
      <xdr:spPr>
        <a:xfrm>
          <a:off x="3592800" y="19646280"/>
          <a:ext cx="1086480" cy="848520"/>
        </a:xfrm>
        <a:prstGeom prst="rect">
          <a:avLst/>
        </a:prstGeom>
        <a:ln w="0">
          <a:noFill/>
        </a:ln>
      </xdr:spPr>
    </xdr:pic>
    <xdr:clientData/>
  </xdr:twoCellAnchor>
  <xdr:twoCellAnchor editAs="oneCell">
    <xdr:from>
      <xdr:col>4</xdr:col>
      <xdr:colOff>203400</xdr:colOff>
      <xdr:row>55</xdr:row>
      <xdr:rowOff>252000</xdr:rowOff>
    </xdr:from>
    <xdr:to>
      <xdr:col>6</xdr:col>
      <xdr:colOff>496440</xdr:colOff>
      <xdr:row>55</xdr:row>
      <xdr:rowOff>2084400</xdr:rowOff>
    </xdr:to>
    <xdr:pic>
      <xdr:nvPicPr>
        <xdr:cNvPr id="16" name="Image 1" descr=""/>
        <xdr:cNvPicPr/>
      </xdr:nvPicPr>
      <xdr:blipFill>
        <a:blip r:embed="rId3"/>
        <a:stretch/>
      </xdr:blipFill>
      <xdr:spPr>
        <a:xfrm>
          <a:off x="3092040" y="20865960"/>
          <a:ext cx="1886400" cy="183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1</xdr:row>
      <xdr:rowOff>91440</xdr:rowOff>
    </xdr:from>
    <xdr:to>
      <xdr:col>14</xdr:col>
      <xdr:colOff>705240</xdr:colOff>
      <xdr:row>4</xdr:row>
      <xdr:rowOff>190440</xdr:rowOff>
    </xdr:to>
    <xdr:pic>
      <xdr:nvPicPr>
        <xdr:cNvPr id="17" name="Image 1" descr=""/>
        <xdr:cNvPicPr/>
      </xdr:nvPicPr>
      <xdr:blipFill>
        <a:blip r:embed="rId1"/>
        <a:stretch/>
      </xdr:blipFill>
      <xdr:spPr>
        <a:xfrm>
          <a:off x="10831320" y="259200"/>
          <a:ext cx="600480" cy="510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1</xdr:row>
      <xdr:rowOff>98640</xdr:rowOff>
    </xdr:from>
    <xdr:to>
      <xdr:col>14</xdr:col>
      <xdr:colOff>690120</xdr:colOff>
      <xdr:row>5</xdr:row>
      <xdr:rowOff>7560</xdr:rowOff>
    </xdr:to>
    <xdr:pic>
      <xdr:nvPicPr>
        <xdr:cNvPr id="18" name="Image 1" descr=""/>
        <xdr:cNvPicPr/>
      </xdr:nvPicPr>
      <xdr:blipFill>
        <a:blip r:embed="rId1"/>
        <a:stretch/>
      </xdr:blipFill>
      <xdr:spPr>
        <a:xfrm>
          <a:off x="10823760" y="266400"/>
          <a:ext cx="592920" cy="51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1</xdr:row>
      <xdr:rowOff>98640</xdr:rowOff>
    </xdr:from>
    <xdr:to>
      <xdr:col>14</xdr:col>
      <xdr:colOff>705240</xdr:colOff>
      <xdr:row>5</xdr:row>
      <xdr:rowOff>7560</xdr:rowOff>
    </xdr:to>
    <xdr:pic>
      <xdr:nvPicPr>
        <xdr:cNvPr id="19" name="Image 1" descr=""/>
        <xdr:cNvPicPr/>
      </xdr:nvPicPr>
      <xdr:blipFill>
        <a:blip r:embed="rId1"/>
        <a:stretch/>
      </xdr:blipFill>
      <xdr:spPr>
        <a:xfrm>
          <a:off x="10831320" y="266400"/>
          <a:ext cx="600480" cy="51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1</xdr:row>
      <xdr:rowOff>91440</xdr:rowOff>
    </xdr:from>
    <xdr:to>
      <xdr:col>14</xdr:col>
      <xdr:colOff>705240</xdr:colOff>
      <xdr:row>4</xdr:row>
      <xdr:rowOff>190440</xdr:rowOff>
    </xdr:to>
    <xdr:pic>
      <xdr:nvPicPr>
        <xdr:cNvPr id="20" name="Image 1" descr=""/>
        <xdr:cNvPicPr/>
      </xdr:nvPicPr>
      <xdr:blipFill>
        <a:blip r:embed="rId1"/>
        <a:stretch/>
      </xdr:blipFill>
      <xdr:spPr>
        <a:xfrm>
          <a:off x="10831320" y="259200"/>
          <a:ext cx="600480" cy="510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1</xdr:row>
      <xdr:rowOff>91440</xdr:rowOff>
    </xdr:from>
    <xdr:to>
      <xdr:col>14</xdr:col>
      <xdr:colOff>705240</xdr:colOff>
      <xdr:row>4</xdr:row>
      <xdr:rowOff>190440</xdr:rowOff>
    </xdr:to>
    <xdr:pic>
      <xdr:nvPicPr>
        <xdr:cNvPr id="21" name="Image 1" descr=""/>
        <xdr:cNvPicPr/>
      </xdr:nvPicPr>
      <xdr:blipFill>
        <a:blip r:embed="rId1"/>
        <a:stretch/>
      </xdr:blipFill>
      <xdr:spPr>
        <a:xfrm>
          <a:off x="10831320" y="259200"/>
          <a:ext cx="600480" cy="510480"/>
        </a:xfrm>
        <a:prstGeom prst="rect">
          <a:avLst/>
        </a:prstGeom>
        <a:ln w="0">
          <a:noFill/>
        </a:ln>
      </xdr:spPr>
    </xdr:pic>
    <xdr:clientData/>
  </xdr:twoCellAnchor>
  <xdr:twoCellAnchor editAs="oneCell">
    <xdr:from>
      <xdr:col>1</xdr:col>
      <xdr:colOff>109440</xdr:colOff>
      <xdr:row>16</xdr:row>
      <xdr:rowOff>267840</xdr:rowOff>
    </xdr:from>
    <xdr:to>
      <xdr:col>3</xdr:col>
      <xdr:colOff>772200</xdr:colOff>
      <xdr:row>16</xdr:row>
      <xdr:rowOff>1860480</xdr:rowOff>
    </xdr:to>
    <xdr:pic>
      <xdr:nvPicPr>
        <xdr:cNvPr id="22" name="Image 1" descr=""/>
        <xdr:cNvPicPr/>
      </xdr:nvPicPr>
      <xdr:blipFill>
        <a:blip r:embed="rId2"/>
        <a:stretch/>
      </xdr:blipFill>
      <xdr:spPr>
        <a:xfrm>
          <a:off x="1119240" y="4272120"/>
          <a:ext cx="1762560" cy="1592640"/>
        </a:xfrm>
        <a:prstGeom prst="rect">
          <a:avLst/>
        </a:prstGeom>
        <a:ln w="0">
          <a:noFill/>
        </a:ln>
      </xdr:spPr>
    </xdr:pic>
    <xdr:clientData/>
  </xdr:twoCellAnchor>
  <xdr:twoCellAnchor editAs="oneCell">
    <xdr:from>
      <xdr:col>4</xdr:col>
      <xdr:colOff>390960</xdr:colOff>
      <xdr:row>16</xdr:row>
      <xdr:rowOff>260640</xdr:rowOff>
    </xdr:from>
    <xdr:to>
      <xdr:col>6</xdr:col>
      <xdr:colOff>575280</xdr:colOff>
      <xdr:row>16</xdr:row>
      <xdr:rowOff>1860480</xdr:rowOff>
    </xdr:to>
    <xdr:pic>
      <xdr:nvPicPr>
        <xdr:cNvPr id="23" name="Image 2" descr=""/>
        <xdr:cNvPicPr/>
      </xdr:nvPicPr>
      <xdr:blipFill>
        <a:blip r:embed="rId3"/>
        <a:stretch/>
      </xdr:blipFill>
      <xdr:spPr>
        <a:xfrm>
          <a:off x="3279600" y="4264920"/>
          <a:ext cx="1777680" cy="1599840"/>
        </a:xfrm>
        <a:prstGeom prst="rect">
          <a:avLst/>
        </a:prstGeom>
        <a:ln w="0">
          <a:noFill/>
        </a:ln>
      </xdr:spPr>
    </xdr:pic>
    <xdr:clientData/>
  </xdr:twoCellAnchor>
  <xdr:twoCellAnchor editAs="oneCell">
    <xdr:from>
      <xdr:col>6</xdr:col>
      <xdr:colOff>939240</xdr:colOff>
      <xdr:row>16</xdr:row>
      <xdr:rowOff>245520</xdr:rowOff>
    </xdr:from>
    <xdr:to>
      <xdr:col>6</xdr:col>
      <xdr:colOff>2516760</xdr:colOff>
      <xdr:row>16</xdr:row>
      <xdr:rowOff>1882800</xdr:rowOff>
    </xdr:to>
    <xdr:pic>
      <xdr:nvPicPr>
        <xdr:cNvPr id="24" name="Image 3" descr=""/>
        <xdr:cNvPicPr/>
      </xdr:nvPicPr>
      <xdr:blipFill>
        <a:blip r:embed="rId4"/>
        <a:srcRect l="-1491" t="19405" r="1492" b="746"/>
        <a:stretch/>
      </xdr:blipFill>
      <xdr:spPr>
        <a:xfrm>
          <a:off x="5421240" y="4249800"/>
          <a:ext cx="1577520" cy="163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xdr:row>
      <xdr:rowOff>98640</xdr:rowOff>
    </xdr:from>
    <xdr:to>
      <xdr:col>14</xdr:col>
      <xdr:colOff>682200</xdr:colOff>
      <xdr:row>5</xdr:row>
      <xdr:rowOff>7560</xdr:rowOff>
    </xdr:to>
    <xdr:pic>
      <xdr:nvPicPr>
        <xdr:cNvPr id="25" name="Image 1" descr=""/>
        <xdr:cNvPicPr/>
      </xdr:nvPicPr>
      <xdr:blipFill>
        <a:blip r:embed="rId1"/>
        <a:stretch/>
      </xdr:blipFill>
      <xdr:spPr>
        <a:xfrm>
          <a:off x="10816200" y="266400"/>
          <a:ext cx="592560" cy="510840"/>
        </a:xfrm>
        <a:prstGeom prst="rect">
          <a:avLst/>
        </a:prstGeom>
        <a:ln w="0">
          <a:noFill/>
        </a:ln>
      </xdr:spPr>
    </xdr:pic>
    <xdr:clientData/>
  </xdr:twoCellAnchor>
  <xdr:twoCellAnchor editAs="oneCell">
    <xdr:from>
      <xdr:col>4</xdr:col>
      <xdr:colOff>500760</xdr:colOff>
      <xdr:row>59</xdr:row>
      <xdr:rowOff>502920</xdr:rowOff>
    </xdr:from>
    <xdr:to>
      <xdr:col>6</xdr:col>
      <xdr:colOff>338400</xdr:colOff>
      <xdr:row>59</xdr:row>
      <xdr:rowOff>1927080</xdr:rowOff>
    </xdr:to>
    <xdr:pic>
      <xdr:nvPicPr>
        <xdr:cNvPr id="26" name="Image 2" descr=""/>
        <xdr:cNvPicPr/>
      </xdr:nvPicPr>
      <xdr:blipFill>
        <a:blip r:embed="rId2"/>
        <a:stretch/>
      </xdr:blipFill>
      <xdr:spPr>
        <a:xfrm>
          <a:off x="3389400" y="22296240"/>
          <a:ext cx="1431000" cy="142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1</xdr:row>
      <xdr:rowOff>98640</xdr:rowOff>
    </xdr:from>
    <xdr:to>
      <xdr:col>14</xdr:col>
      <xdr:colOff>712080</xdr:colOff>
      <xdr:row>5</xdr:row>
      <xdr:rowOff>7560</xdr:rowOff>
    </xdr:to>
    <xdr:pic>
      <xdr:nvPicPr>
        <xdr:cNvPr id="27" name="Image 1" descr=""/>
        <xdr:cNvPicPr/>
      </xdr:nvPicPr>
      <xdr:blipFill>
        <a:blip r:embed="rId1"/>
        <a:stretch/>
      </xdr:blipFill>
      <xdr:spPr>
        <a:xfrm>
          <a:off x="10846800" y="266400"/>
          <a:ext cx="591840" cy="510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1</xdr:row>
      <xdr:rowOff>106560</xdr:rowOff>
    </xdr:from>
    <xdr:to>
      <xdr:col>14</xdr:col>
      <xdr:colOff>674640</xdr:colOff>
      <xdr:row>5</xdr:row>
      <xdr:rowOff>22680</xdr:rowOff>
    </xdr:to>
    <xdr:pic>
      <xdr:nvPicPr>
        <xdr:cNvPr id="28" name="Image 1" descr=""/>
        <xdr:cNvPicPr/>
      </xdr:nvPicPr>
      <xdr:blipFill>
        <a:blip r:embed="rId1"/>
        <a:stretch/>
      </xdr:blipFill>
      <xdr:spPr>
        <a:xfrm>
          <a:off x="10801080" y="274320"/>
          <a:ext cx="600120" cy="518040"/>
        </a:xfrm>
        <a:prstGeom prst="rect">
          <a:avLst/>
        </a:prstGeom>
        <a:ln w="0">
          <a:noFill/>
        </a:ln>
      </xdr:spPr>
    </xdr:pic>
    <xdr:clientData/>
  </xdr:twoCellAnchor>
  <xdr:twoCellAnchor editAs="oneCell">
    <xdr:from>
      <xdr:col>1</xdr:col>
      <xdr:colOff>23400</xdr:colOff>
      <xdr:row>78</xdr:row>
      <xdr:rowOff>614160</xdr:rowOff>
    </xdr:from>
    <xdr:to>
      <xdr:col>6</xdr:col>
      <xdr:colOff>1021320</xdr:colOff>
      <xdr:row>78</xdr:row>
      <xdr:rowOff>2607840</xdr:rowOff>
    </xdr:to>
    <xdr:pic>
      <xdr:nvPicPr>
        <xdr:cNvPr id="29" name="Image 2" descr=""/>
        <xdr:cNvPicPr/>
      </xdr:nvPicPr>
      <xdr:blipFill>
        <a:blip r:embed="rId2"/>
        <a:stretch/>
      </xdr:blipFill>
      <xdr:spPr>
        <a:xfrm>
          <a:off x="1033200" y="30471120"/>
          <a:ext cx="4470120" cy="1993680"/>
        </a:xfrm>
        <a:prstGeom prst="rect">
          <a:avLst/>
        </a:prstGeom>
        <a:ln w="0">
          <a:noFill/>
        </a:ln>
      </xdr:spPr>
    </xdr:pic>
    <xdr:clientData/>
  </xdr:twoCellAnchor>
  <xdr:twoCellAnchor editAs="oneCell">
    <xdr:from>
      <xdr:col>6</xdr:col>
      <xdr:colOff>860400</xdr:colOff>
      <xdr:row>78</xdr:row>
      <xdr:rowOff>797400</xdr:rowOff>
    </xdr:from>
    <xdr:to>
      <xdr:col>6</xdr:col>
      <xdr:colOff>2883600</xdr:colOff>
      <xdr:row>78</xdr:row>
      <xdr:rowOff>2403000</xdr:rowOff>
    </xdr:to>
    <xdr:pic>
      <xdr:nvPicPr>
        <xdr:cNvPr id="30" name="Image 3" descr=""/>
        <xdr:cNvPicPr/>
      </xdr:nvPicPr>
      <xdr:blipFill>
        <a:blip r:embed="rId3"/>
        <a:stretch/>
      </xdr:blipFill>
      <xdr:spPr>
        <a:xfrm>
          <a:off x="5342400" y="30654360"/>
          <a:ext cx="2023200" cy="1605600"/>
        </a:xfrm>
        <a:prstGeom prst="rect">
          <a:avLst/>
        </a:prstGeom>
        <a:ln w="0">
          <a:noFill/>
        </a:ln>
      </xdr:spPr>
    </xdr:pic>
    <xdr:clientData/>
  </xdr:twoCellAnchor>
  <xdr:twoCellAnchor editAs="oneCell">
    <xdr:from>
      <xdr:col>6</xdr:col>
      <xdr:colOff>118440</xdr:colOff>
      <xdr:row>81</xdr:row>
      <xdr:rowOff>34560</xdr:rowOff>
    </xdr:from>
    <xdr:to>
      <xdr:col>6</xdr:col>
      <xdr:colOff>1193400</xdr:colOff>
      <xdr:row>81</xdr:row>
      <xdr:rowOff>2101680</xdr:rowOff>
    </xdr:to>
    <xdr:pic>
      <xdr:nvPicPr>
        <xdr:cNvPr id="31" name="Image 1" descr=""/>
        <xdr:cNvPicPr/>
      </xdr:nvPicPr>
      <xdr:blipFill>
        <a:blip r:embed="rId4"/>
        <a:stretch/>
      </xdr:blipFill>
      <xdr:spPr>
        <a:xfrm>
          <a:off x="4600440" y="35728560"/>
          <a:ext cx="1074960" cy="2067120"/>
        </a:xfrm>
        <a:prstGeom prst="rect">
          <a:avLst/>
        </a:prstGeom>
        <a:ln w="0">
          <a:noFill/>
        </a:ln>
      </xdr:spPr>
    </xdr:pic>
    <xdr:clientData/>
  </xdr:twoCellAnchor>
  <xdr:twoCellAnchor editAs="oneCell">
    <xdr:from>
      <xdr:col>3</xdr:col>
      <xdr:colOff>576720</xdr:colOff>
      <xdr:row>79</xdr:row>
      <xdr:rowOff>536400</xdr:rowOff>
    </xdr:from>
    <xdr:to>
      <xdr:col>5</xdr:col>
      <xdr:colOff>23760</xdr:colOff>
      <xdr:row>79</xdr:row>
      <xdr:rowOff>1552320</xdr:rowOff>
    </xdr:to>
    <xdr:pic>
      <xdr:nvPicPr>
        <xdr:cNvPr id="32" name="Image 6" descr="png_2210L_1"/>
        <xdr:cNvPicPr/>
      </xdr:nvPicPr>
      <xdr:blipFill>
        <a:blip r:embed="rId5"/>
        <a:stretch/>
      </xdr:blipFill>
      <xdr:spPr>
        <a:xfrm>
          <a:off x="2686320" y="33152040"/>
          <a:ext cx="1040040" cy="1015920"/>
        </a:xfrm>
        <a:prstGeom prst="rect">
          <a:avLst/>
        </a:prstGeom>
        <a:ln w="0">
          <a:noFill/>
        </a:ln>
      </xdr:spPr>
    </xdr:pic>
    <xdr:clientData/>
  </xdr:twoCellAnchor>
  <xdr:twoCellAnchor editAs="oneCell">
    <xdr:from>
      <xdr:col>5</xdr:col>
      <xdr:colOff>524160</xdr:colOff>
      <xdr:row>79</xdr:row>
      <xdr:rowOff>536400</xdr:rowOff>
    </xdr:from>
    <xdr:to>
      <xdr:col>6</xdr:col>
      <xdr:colOff>840600</xdr:colOff>
      <xdr:row>79</xdr:row>
      <xdr:rowOff>1608840</xdr:rowOff>
    </xdr:to>
    <xdr:pic>
      <xdr:nvPicPr>
        <xdr:cNvPr id="33" name="Image 2" descr=""/>
        <xdr:cNvPicPr/>
      </xdr:nvPicPr>
      <xdr:blipFill>
        <a:blip r:embed="rId6"/>
        <a:stretch/>
      </xdr:blipFill>
      <xdr:spPr>
        <a:xfrm>
          <a:off x="4226760" y="33152040"/>
          <a:ext cx="1095840" cy="1072440"/>
        </a:xfrm>
        <a:prstGeom prst="rect">
          <a:avLst/>
        </a:prstGeom>
        <a:ln w="0">
          <a:noFill/>
        </a:ln>
      </xdr:spPr>
    </xdr:pic>
    <xdr:clientData/>
  </xdr:twoCellAnchor>
  <xdr:twoCellAnchor editAs="oneCell">
    <xdr:from>
      <xdr:col>3</xdr:col>
      <xdr:colOff>584280</xdr:colOff>
      <xdr:row>80</xdr:row>
      <xdr:rowOff>588600</xdr:rowOff>
    </xdr:from>
    <xdr:to>
      <xdr:col>4</xdr:col>
      <xdr:colOff>572400</xdr:colOff>
      <xdr:row>80</xdr:row>
      <xdr:rowOff>1297440</xdr:rowOff>
    </xdr:to>
    <xdr:pic>
      <xdr:nvPicPr>
        <xdr:cNvPr id="34" name="Image 8" descr="png_2521L_1"/>
        <xdr:cNvPicPr/>
      </xdr:nvPicPr>
      <xdr:blipFill>
        <a:blip r:embed="rId7"/>
        <a:srcRect l="16404" t="37806" r="20004" b="2202"/>
        <a:stretch/>
      </xdr:blipFill>
      <xdr:spPr>
        <a:xfrm>
          <a:off x="2693880" y="34819560"/>
          <a:ext cx="767160" cy="708840"/>
        </a:xfrm>
        <a:prstGeom prst="rect">
          <a:avLst/>
        </a:prstGeom>
        <a:ln w="0">
          <a:noFill/>
        </a:ln>
      </xdr:spPr>
    </xdr:pic>
    <xdr:clientData/>
  </xdr:twoCellAnchor>
  <xdr:twoCellAnchor editAs="oneCell">
    <xdr:from>
      <xdr:col>5</xdr:col>
      <xdr:colOff>674280</xdr:colOff>
      <xdr:row>80</xdr:row>
      <xdr:rowOff>485640</xdr:rowOff>
    </xdr:from>
    <xdr:to>
      <xdr:col>6</xdr:col>
      <xdr:colOff>567000</xdr:colOff>
      <xdr:row>80</xdr:row>
      <xdr:rowOff>1354320</xdr:rowOff>
    </xdr:to>
    <xdr:pic>
      <xdr:nvPicPr>
        <xdr:cNvPr id="35" name="Image 9" descr="https://www.delabie.fr/product/image/49219/49220/technical_image/product_400x400"/>
        <xdr:cNvPicPr/>
      </xdr:nvPicPr>
      <xdr:blipFill>
        <a:blip r:embed="rId8"/>
        <a:srcRect l="23003" t="8398" r="20601" b="8603"/>
        <a:stretch/>
      </xdr:blipFill>
      <xdr:spPr>
        <a:xfrm>
          <a:off x="4376880" y="34716600"/>
          <a:ext cx="672120" cy="868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1</xdr:row>
      <xdr:rowOff>98640</xdr:rowOff>
    </xdr:from>
    <xdr:to>
      <xdr:col>14</xdr:col>
      <xdr:colOff>690120</xdr:colOff>
      <xdr:row>5</xdr:row>
      <xdr:rowOff>7560</xdr:rowOff>
    </xdr:to>
    <xdr:pic>
      <xdr:nvPicPr>
        <xdr:cNvPr id="36" name="Image 1" descr=""/>
        <xdr:cNvPicPr/>
      </xdr:nvPicPr>
      <xdr:blipFill>
        <a:blip r:embed="rId1"/>
        <a:stretch/>
      </xdr:blipFill>
      <xdr:spPr>
        <a:xfrm>
          <a:off x="10823760" y="266400"/>
          <a:ext cx="5929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1</xdr:row>
      <xdr:rowOff>91440</xdr:rowOff>
    </xdr:from>
    <xdr:to>
      <xdr:col>14</xdr:col>
      <xdr:colOff>675000</xdr:colOff>
      <xdr:row>4</xdr:row>
      <xdr:rowOff>190440</xdr:rowOff>
    </xdr:to>
    <xdr:pic>
      <xdr:nvPicPr>
        <xdr:cNvPr id="1" name="Image 1" descr=""/>
        <xdr:cNvPicPr/>
      </xdr:nvPicPr>
      <xdr:blipFill>
        <a:blip r:embed="rId1"/>
        <a:stretch/>
      </xdr:blipFill>
      <xdr:spPr>
        <a:xfrm>
          <a:off x="12676680" y="259200"/>
          <a:ext cx="600480" cy="510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1</xdr:row>
      <xdr:rowOff>91440</xdr:rowOff>
    </xdr:from>
    <xdr:to>
      <xdr:col>14</xdr:col>
      <xdr:colOff>705240</xdr:colOff>
      <xdr:row>4</xdr:row>
      <xdr:rowOff>190440</xdr:rowOff>
    </xdr:to>
    <xdr:pic>
      <xdr:nvPicPr>
        <xdr:cNvPr id="37" name="Image 1" descr=""/>
        <xdr:cNvPicPr/>
      </xdr:nvPicPr>
      <xdr:blipFill>
        <a:blip r:embed="rId1"/>
        <a:stretch/>
      </xdr:blipFill>
      <xdr:spPr>
        <a:xfrm>
          <a:off x="10831320" y="259200"/>
          <a:ext cx="600480" cy="510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1</xdr:row>
      <xdr:rowOff>75960</xdr:rowOff>
    </xdr:from>
    <xdr:to>
      <xdr:col>14</xdr:col>
      <xdr:colOff>690120</xdr:colOff>
      <xdr:row>4</xdr:row>
      <xdr:rowOff>182880</xdr:rowOff>
    </xdr:to>
    <xdr:pic>
      <xdr:nvPicPr>
        <xdr:cNvPr id="38" name="Image 1" descr=""/>
        <xdr:cNvPicPr/>
      </xdr:nvPicPr>
      <xdr:blipFill>
        <a:blip r:embed="rId1"/>
        <a:stretch/>
      </xdr:blipFill>
      <xdr:spPr>
        <a:xfrm>
          <a:off x="10823760" y="243720"/>
          <a:ext cx="592920" cy="51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1</xdr:row>
      <xdr:rowOff>75960</xdr:rowOff>
    </xdr:from>
    <xdr:to>
      <xdr:col>14</xdr:col>
      <xdr:colOff>690120</xdr:colOff>
      <xdr:row>4</xdr:row>
      <xdr:rowOff>182880</xdr:rowOff>
    </xdr:to>
    <xdr:pic>
      <xdr:nvPicPr>
        <xdr:cNvPr id="39" name="Image 1" descr=""/>
        <xdr:cNvPicPr/>
      </xdr:nvPicPr>
      <xdr:blipFill>
        <a:blip r:embed="rId1"/>
        <a:stretch/>
      </xdr:blipFill>
      <xdr:spPr>
        <a:xfrm>
          <a:off x="10823760" y="243720"/>
          <a:ext cx="592920" cy="51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1</xdr:row>
      <xdr:rowOff>91440</xdr:rowOff>
    </xdr:from>
    <xdr:to>
      <xdr:col>14</xdr:col>
      <xdr:colOff>674640</xdr:colOff>
      <xdr:row>4</xdr:row>
      <xdr:rowOff>190440</xdr:rowOff>
    </xdr:to>
    <xdr:pic>
      <xdr:nvPicPr>
        <xdr:cNvPr id="2" name="Image 1" descr=""/>
        <xdr:cNvPicPr/>
      </xdr:nvPicPr>
      <xdr:blipFill>
        <a:blip r:embed="rId1"/>
        <a:stretch/>
      </xdr:blipFill>
      <xdr:spPr>
        <a:xfrm>
          <a:off x="10801080" y="259200"/>
          <a:ext cx="600120" cy="510480"/>
        </a:xfrm>
        <a:prstGeom prst="rect">
          <a:avLst/>
        </a:prstGeom>
        <a:ln w="0">
          <a:noFill/>
        </a:ln>
      </xdr:spPr>
    </xdr:pic>
    <xdr:clientData/>
  </xdr:twoCellAnchor>
  <xdr:twoCellAnchor editAs="oneCell">
    <xdr:from>
      <xdr:col>2</xdr:col>
      <xdr:colOff>457560</xdr:colOff>
      <xdr:row>37</xdr:row>
      <xdr:rowOff>455040</xdr:rowOff>
    </xdr:from>
    <xdr:to>
      <xdr:col>6</xdr:col>
      <xdr:colOff>1749240</xdr:colOff>
      <xdr:row>37</xdr:row>
      <xdr:rowOff>3386520</xdr:rowOff>
    </xdr:to>
    <xdr:pic>
      <xdr:nvPicPr>
        <xdr:cNvPr id="3" name="Image 3" descr=""/>
        <xdr:cNvPicPr/>
      </xdr:nvPicPr>
      <xdr:blipFill>
        <a:blip r:embed="rId2"/>
        <a:stretch/>
      </xdr:blipFill>
      <xdr:spPr>
        <a:xfrm>
          <a:off x="1787760" y="30632040"/>
          <a:ext cx="4443480" cy="2931480"/>
        </a:xfrm>
        <a:prstGeom prst="rect">
          <a:avLst/>
        </a:prstGeom>
        <a:ln w="0">
          <a:noFill/>
        </a:ln>
      </xdr:spPr>
    </xdr:pic>
    <xdr:clientData/>
  </xdr:twoCellAnchor>
  <xdr:twoCellAnchor editAs="oneCell">
    <xdr:from>
      <xdr:col>3</xdr:col>
      <xdr:colOff>7560</xdr:colOff>
      <xdr:row>33</xdr:row>
      <xdr:rowOff>870480</xdr:rowOff>
    </xdr:from>
    <xdr:to>
      <xdr:col>6</xdr:col>
      <xdr:colOff>1599480</xdr:colOff>
      <xdr:row>33</xdr:row>
      <xdr:rowOff>3848040</xdr:rowOff>
    </xdr:to>
    <xdr:pic>
      <xdr:nvPicPr>
        <xdr:cNvPr id="4" name="Image 1" descr=""/>
        <xdr:cNvPicPr/>
      </xdr:nvPicPr>
      <xdr:blipFill>
        <a:blip r:embed="rId3"/>
        <a:srcRect l="0" t="2993" r="0" b="0"/>
        <a:stretch/>
      </xdr:blipFill>
      <xdr:spPr>
        <a:xfrm>
          <a:off x="2117160" y="18375480"/>
          <a:ext cx="3964320" cy="2977560"/>
        </a:xfrm>
        <a:prstGeom prst="rect">
          <a:avLst/>
        </a:prstGeom>
        <a:ln w="0">
          <a:noFill/>
        </a:ln>
      </xdr:spPr>
    </xdr:pic>
    <xdr:clientData/>
  </xdr:twoCellAnchor>
  <xdr:twoCellAnchor editAs="oneCell">
    <xdr:from>
      <xdr:col>2</xdr:col>
      <xdr:colOff>614160</xdr:colOff>
      <xdr:row>35</xdr:row>
      <xdr:rowOff>775080</xdr:rowOff>
    </xdr:from>
    <xdr:to>
      <xdr:col>6</xdr:col>
      <xdr:colOff>1794240</xdr:colOff>
      <xdr:row>35</xdr:row>
      <xdr:rowOff>4212000</xdr:rowOff>
    </xdr:to>
    <xdr:pic>
      <xdr:nvPicPr>
        <xdr:cNvPr id="5" name="Image 2" descr=""/>
        <xdr:cNvPicPr/>
      </xdr:nvPicPr>
      <xdr:blipFill>
        <a:blip r:embed="rId4"/>
        <a:stretch/>
      </xdr:blipFill>
      <xdr:spPr>
        <a:xfrm>
          <a:off x="1944360" y="24414120"/>
          <a:ext cx="4331880" cy="3436920"/>
        </a:xfrm>
        <a:prstGeom prst="rect">
          <a:avLst/>
        </a:prstGeom>
        <a:ln w="0">
          <a:noFill/>
        </a:ln>
      </xdr:spPr>
    </xdr:pic>
    <xdr:clientData/>
  </xdr:twoCellAnchor>
  <xdr:twoCellAnchor editAs="oneCell">
    <xdr:from>
      <xdr:col>3</xdr:col>
      <xdr:colOff>239400</xdr:colOff>
      <xdr:row>31</xdr:row>
      <xdr:rowOff>523800</xdr:rowOff>
    </xdr:from>
    <xdr:to>
      <xdr:col>6</xdr:col>
      <xdr:colOff>1458720</xdr:colOff>
      <xdr:row>31</xdr:row>
      <xdr:rowOff>3342600</xdr:rowOff>
    </xdr:to>
    <xdr:pic>
      <xdr:nvPicPr>
        <xdr:cNvPr id="6" name="Image 3" descr=""/>
        <xdr:cNvPicPr/>
      </xdr:nvPicPr>
      <xdr:blipFill>
        <a:blip r:embed="rId5"/>
        <a:stretch/>
      </xdr:blipFill>
      <xdr:spPr>
        <a:xfrm>
          <a:off x="2349000" y="11100240"/>
          <a:ext cx="3591720" cy="28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xdr:row>
      <xdr:rowOff>98640</xdr:rowOff>
    </xdr:from>
    <xdr:to>
      <xdr:col>14</xdr:col>
      <xdr:colOff>682200</xdr:colOff>
      <xdr:row>5</xdr:row>
      <xdr:rowOff>7560</xdr:rowOff>
    </xdr:to>
    <xdr:pic>
      <xdr:nvPicPr>
        <xdr:cNvPr id="7" name="Image 40" descr=""/>
        <xdr:cNvPicPr/>
      </xdr:nvPicPr>
      <xdr:blipFill>
        <a:blip r:embed="rId1"/>
        <a:stretch/>
      </xdr:blipFill>
      <xdr:spPr>
        <a:xfrm>
          <a:off x="10816200" y="266400"/>
          <a:ext cx="59256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xdr:row>
      <xdr:rowOff>98640</xdr:rowOff>
    </xdr:from>
    <xdr:to>
      <xdr:col>14</xdr:col>
      <xdr:colOff>682200</xdr:colOff>
      <xdr:row>5</xdr:row>
      <xdr:rowOff>7560</xdr:rowOff>
    </xdr:to>
    <xdr:pic>
      <xdr:nvPicPr>
        <xdr:cNvPr id="8" name="Image 42" descr=""/>
        <xdr:cNvPicPr/>
      </xdr:nvPicPr>
      <xdr:blipFill>
        <a:blip r:embed="rId1"/>
        <a:stretch/>
      </xdr:blipFill>
      <xdr:spPr>
        <a:xfrm>
          <a:off x="10816200" y="266400"/>
          <a:ext cx="59256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200</xdr:colOff>
      <xdr:row>1</xdr:row>
      <xdr:rowOff>98640</xdr:rowOff>
    </xdr:from>
    <xdr:to>
      <xdr:col>14</xdr:col>
      <xdr:colOff>645120</xdr:colOff>
      <xdr:row>5</xdr:row>
      <xdr:rowOff>7560</xdr:rowOff>
    </xdr:to>
    <xdr:pic>
      <xdr:nvPicPr>
        <xdr:cNvPr id="9" name="Image 44" descr=""/>
        <xdr:cNvPicPr/>
      </xdr:nvPicPr>
      <xdr:blipFill>
        <a:blip r:embed="rId1"/>
        <a:stretch/>
      </xdr:blipFill>
      <xdr:spPr>
        <a:xfrm>
          <a:off x="10778760" y="266400"/>
          <a:ext cx="59292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680</xdr:colOff>
      <xdr:row>1</xdr:row>
      <xdr:rowOff>91440</xdr:rowOff>
    </xdr:from>
    <xdr:to>
      <xdr:col>14</xdr:col>
      <xdr:colOff>659520</xdr:colOff>
      <xdr:row>4</xdr:row>
      <xdr:rowOff>190440</xdr:rowOff>
    </xdr:to>
    <xdr:pic>
      <xdr:nvPicPr>
        <xdr:cNvPr id="10" name="Image 45" descr=""/>
        <xdr:cNvPicPr/>
      </xdr:nvPicPr>
      <xdr:blipFill>
        <a:blip r:embed="rId1"/>
        <a:stretch/>
      </xdr:blipFill>
      <xdr:spPr>
        <a:xfrm>
          <a:off x="10794240" y="259200"/>
          <a:ext cx="591840" cy="51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1</xdr:row>
      <xdr:rowOff>106560</xdr:rowOff>
    </xdr:from>
    <xdr:to>
      <xdr:col>14</xdr:col>
      <xdr:colOff>674640</xdr:colOff>
      <xdr:row>5</xdr:row>
      <xdr:rowOff>22680</xdr:rowOff>
    </xdr:to>
    <xdr:pic>
      <xdr:nvPicPr>
        <xdr:cNvPr id="11" name="Image 46" descr=""/>
        <xdr:cNvPicPr/>
      </xdr:nvPicPr>
      <xdr:blipFill>
        <a:blip r:embed="rId1"/>
        <a:stretch/>
      </xdr:blipFill>
      <xdr:spPr>
        <a:xfrm>
          <a:off x="10801080" y="274320"/>
          <a:ext cx="600120" cy="518040"/>
        </a:xfrm>
        <a:prstGeom prst="rect">
          <a:avLst/>
        </a:prstGeom>
        <a:ln w="0">
          <a:noFill/>
        </a:ln>
      </xdr:spPr>
    </xdr:pic>
    <xdr:clientData/>
  </xdr:twoCellAnchor>
  <xdr:twoCellAnchor editAs="oneCell">
    <xdr:from>
      <xdr:col>6</xdr:col>
      <xdr:colOff>1292040</xdr:colOff>
      <xdr:row>27</xdr:row>
      <xdr:rowOff>744120</xdr:rowOff>
    </xdr:from>
    <xdr:to>
      <xdr:col>6</xdr:col>
      <xdr:colOff>2494080</xdr:colOff>
      <xdr:row>27</xdr:row>
      <xdr:rowOff>1404720</xdr:rowOff>
    </xdr:to>
    <xdr:pic>
      <xdr:nvPicPr>
        <xdr:cNvPr id="12" name="Image 1" descr=""/>
        <xdr:cNvPicPr/>
      </xdr:nvPicPr>
      <xdr:blipFill>
        <a:blip r:embed="rId2"/>
        <a:stretch/>
      </xdr:blipFill>
      <xdr:spPr>
        <a:xfrm>
          <a:off x="5774040" y="7259400"/>
          <a:ext cx="1202040" cy="66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xdr:row>
      <xdr:rowOff>91440</xdr:rowOff>
    </xdr:from>
    <xdr:to>
      <xdr:col>14</xdr:col>
      <xdr:colOff>682200</xdr:colOff>
      <xdr:row>4</xdr:row>
      <xdr:rowOff>190440</xdr:rowOff>
    </xdr:to>
    <xdr:pic>
      <xdr:nvPicPr>
        <xdr:cNvPr id="13" name="Image 1" descr=""/>
        <xdr:cNvPicPr/>
      </xdr:nvPicPr>
      <xdr:blipFill>
        <a:blip r:embed="rId1"/>
        <a:stretch/>
      </xdr:blipFill>
      <xdr:spPr>
        <a:xfrm>
          <a:off x="10816200" y="259200"/>
          <a:ext cx="592560" cy="51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F20"/>
    </sheetView>
  </sheetViews>
  <sheetFormatPr defaultColWidth="11.0546875" defaultRowHeight="13.2" zeroHeight="false" outlineLevelRow="0" outlineLevelCol="0"/>
  <cols>
    <col collapsed="false" customWidth="true" hidden="false" outlineLevel="0" max="11" min="11" style="0" width="0.66"/>
  </cols>
  <sheetData>
    <row r="13" customFormat="false" ht="13.2" hidden="false" customHeight="false" outlineLevel="0" collapsed="false">
      <c r="A13" s="1" t="s">
        <v>0</v>
      </c>
      <c r="B13" s="1"/>
      <c r="C13" s="1"/>
      <c r="D13" s="1"/>
      <c r="E13" s="1"/>
      <c r="F13" s="1"/>
      <c r="G13" s="1"/>
      <c r="H13" s="1"/>
      <c r="I13" s="1"/>
      <c r="J13" s="1"/>
    </row>
    <row r="14" customFormat="false" ht="13.2" hidden="false" customHeight="false" outlineLevel="0" collapsed="false">
      <c r="A14" s="2" t="s">
        <v>1</v>
      </c>
      <c r="B14" s="2"/>
      <c r="C14" s="2"/>
      <c r="D14" s="2"/>
      <c r="E14" s="2"/>
      <c r="F14" s="2"/>
      <c r="G14" s="2"/>
      <c r="H14" s="2"/>
      <c r="I14" s="2"/>
      <c r="J14" s="2"/>
    </row>
    <row r="15" customFormat="false" ht="13.2" hidden="false" customHeight="false" outlineLevel="0" collapsed="false">
      <c r="A15" s="3"/>
      <c r="B15" s="3"/>
      <c r="C15" s="3"/>
      <c r="D15" s="3"/>
      <c r="E15" s="3"/>
      <c r="F15" s="3"/>
      <c r="G15" s="3"/>
      <c r="H15" s="3"/>
      <c r="I15" s="3"/>
      <c r="J15" s="3"/>
      <c r="K15" s="4"/>
    </row>
    <row r="16" customFormat="false" ht="15.6" hidden="false" customHeight="false" outlineLevel="0" collapsed="false">
      <c r="A16" s="5" t="s">
        <v>2</v>
      </c>
      <c r="B16" s="5"/>
      <c r="C16" s="5"/>
      <c r="D16" s="5"/>
      <c r="E16" s="5"/>
      <c r="F16" s="5"/>
      <c r="G16" s="5"/>
      <c r="H16" s="5"/>
      <c r="I16" s="5"/>
      <c r="J16" s="5"/>
      <c r="K16" s="4"/>
    </row>
    <row r="17" customFormat="false" ht="6" hidden="false" customHeight="true" outlineLevel="0" collapsed="false"/>
    <row r="18" customFormat="false" ht="13.2" hidden="false" customHeight="false" outlineLevel="0" collapsed="false">
      <c r="E18" s="6" t="s">
        <v>3</v>
      </c>
      <c r="F18" s="6"/>
    </row>
    <row r="19" customFormat="false" ht="5.25" hidden="false" customHeight="true" outlineLevel="0" collapsed="false"/>
    <row r="20" customFormat="false" ht="13.2" hidden="false" customHeight="false" outlineLevel="0" collapsed="false">
      <c r="E20" s="7" t="n">
        <v>45334</v>
      </c>
      <c r="F20" s="7"/>
    </row>
    <row r="25" customFormat="false" ht="13.2" hidden="false" customHeight="false" outlineLevel="0" collapsed="false">
      <c r="A25" s="8" t="s">
        <v>4</v>
      </c>
      <c r="B25" s="8"/>
      <c r="C25" s="8"/>
      <c r="D25" s="8"/>
      <c r="E25" s="8"/>
      <c r="F25" s="8"/>
      <c r="G25" s="8"/>
    </row>
    <row r="27" customFormat="false" ht="13.2" hidden="false" customHeight="false" outlineLevel="0" collapsed="false">
      <c r="A27" s="9" t="s">
        <v>5</v>
      </c>
    </row>
    <row r="28" customFormat="false" ht="9" hidden="false" customHeight="true" outlineLevel="0" collapsed="false">
      <c r="A28" s="9"/>
    </row>
    <row r="29" customFormat="false" ht="13.2" hidden="false" customHeight="false" outlineLevel="0" collapsed="false">
      <c r="A29" s="9" t="s">
        <v>6</v>
      </c>
    </row>
    <row r="30" customFormat="false" ht="13.2" hidden="false" customHeight="false" outlineLevel="0" collapsed="false">
      <c r="A30" s="9" t="s">
        <v>7</v>
      </c>
    </row>
    <row r="31" customFormat="false" ht="13.2" hidden="false" customHeight="false" outlineLevel="0" collapsed="false">
      <c r="A31" s="9" t="s">
        <v>8</v>
      </c>
    </row>
    <row r="32" customFormat="false" ht="13.2" hidden="false" customHeight="false" outlineLevel="0" collapsed="false">
      <c r="A32" s="9" t="s">
        <v>9</v>
      </c>
    </row>
    <row r="33" customFormat="false" ht="13.2" hidden="false" customHeight="false" outlineLevel="0" collapsed="false">
      <c r="A33" s="9" t="s">
        <v>10</v>
      </c>
    </row>
    <row r="34" customFormat="false" ht="13.2" hidden="false" customHeight="false" outlineLevel="0" collapsed="false">
      <c r="A34" s="9" t="s">
        <v>11</v>
      </c>
    </row>
    <row r="35" customFormat="false" ht="13.2" hidden="false" customHeight="false" outlineLevel="0" collapsed="false">
      <c r="A35" s="9" t="s">
        <v>12</v>
      </c>
    </row>
    <row r="36" customFormat="false" ht="13.2" hidden="false" customHeight="false" outlineLevel="0" collapsed="false">
      <c r="A36" s="9" t="s">
        <v>13</v>
      </c>
    </row>
    <row r="37" customFormat="false" ht="13.2" hidden="false" customHeight="false" outlineLevel="0" collapsed="false">
      <c r="A37" s="9" t="s">
        <v>14</v>
      </c>
    </row>
    <row r="38" customFormat="false" ht="13.2" hidden="false" customHeight="false" outlineLevel="0" collapsed="false">
      <c r="A38" s="9"/>
    </row>
    <row r="39" customFormat="false" ht="13.2" hidden="false" customHeight="false" outlineLevel="0" collapsed="false">
      <c r="A39" s="9" t="s">
        <v>15</v>
      </c>
    </row>
    <row r="40" customFormat="false" ht="13.2" hidden="false" customHeight="false" outlineLevel="0" collapsed="false">
      <c r="A40" s="9" t="s">
        <v>16</v>
      </c>
    </row>
    <row r="41" customFormat="false" ht="13.2" hidden="false" customHeight="false" outlineLevel="0" collapsed="false">
      <c r="A41" s="9" t="s">
        <v>17</v>
      </c>
    </row>
    <row r="42" customFormat="false" ht="13.2" hidden="false" customHeight="false" outlineLevel="0" collapsed="false">
      <c r="A42" s="9" t="s">
        <v>18</v>
      </c>
    </row>
    <row r="43" customFormat="false" ht="13.2" hidden="false" customHeight="false" outlineLevel="0" collapsed="false">
      <c r="A43" s="9" t="s">
        <v>19</v>
      </c>
    </row>
    <row r="44" customFormat="false" ht="13.2" hidden="false" customHeight="false" outlineLevel="0" collapsed="false">
      <c r="A44" s="9" t="s">
        <v>20</v>
      </c>
    </row>
    <row r="45" customFormat="false" ht="13.2" hidden="false" customHeight="false" outlineLevel="0" collapsed="false">
      <c r="A45" s="9"/>
    </row>
    <row r="46" customFormat="false" ht="13.2" hidden="false" customHeight="false" outlineLevel="0" collapsed="false">
      <c r="A46" s="9" t="s">
        <v>21</v>
      </c>
    </row>
    <row r="47" customFormat="false" ht="13.2" hidden="false" customHeight="false" outlineLevel="0" collapsed="false">
      <c r="A47" s="9"/>
    </row>
    <row r="48" customFormat="false" ht="13.2" hidden="false" customHeight="false" outlineLevel="0" collapsed="false">
      <c r="A48" s="9" t="s">
        <v>22</v>
      </c>
    </row>
    <row r="49" customFormat="false" ht="13.2" hidden="false" customHeight="false" outlineLevel="0" collapsed="false">
      <c r="A49" s="9" t="s">
        <v>23</v>
      </c>
    </row>
    <row r="52" customFormat="false" ht="13.2" hidden="false" customHeight="false" outlineLevel="0" collapsed="false">
      <c r="A52" s="0" t="s">
        <v>24</v>
      </c>
    </row>
    <row r="54" customFormat="false" ht="13.2" hidden="false" customHeight="false" outlineLevel="0" collapsed="false">
      <c r="A54" s="10"/>
    </row>
  </sheetData>
  <mergeCells count="6">
    <mergeCell ref="A13:J13"/>
    <mergeCell ref="A14:J14"/>
    <mergeCell ref="A16:J16"/>
    <mergeCell ref="E18:F18"/>
    <mergeCell ref="E20:F20"/>
    <mergeCell ref="A25:G2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G66"/>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117" width="7.88"/>
    <col collapsed="false" customWidth="true" hidden="false" outlineLevel="0" max="14" min="14" style="118" width="4.43"/>
    <col collapsed="false" customWidth="true" hidden="false" outlineLevel="0" max="15" min="15" style="0" width="11.55"/>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119"/>
      <c r="N1" s="120"/>
      <c r="O1" s="4"/>
    </row>
    <row r="2" customFormat="false" ht="13.2" hidden="false" customHeight="false" outlineLevel="0" collapsed="false">
      <c r="A2" s="13"/>
      <c r="B2" s="14" t="s">
        <v>25</v>
      </c>
      <c r="C2" s="14"/>
      <c r="D2" s="14"/>
      <c r="E2" s="14"/>
      <c r="F2" s="14"/>
      <c r="G2" s="14"/>
      <c r="H2" s="14"/>
      <c r="I2" s="14"/>
      <c r="J2" s="14"/>
      <c r="K2" s="14"/>
      <c r="L2" s="14"/>
      <c r="M2" s="121"/>
      <c r="N2" s="122"/>
      <c r="O2" s="3"/>
      <c r="P2" s="16"/>
    </row>
    <row r="3" customFormat="false" ht="13.2" hidden="false" customHeight="false" outlineLevel="0" collapsed="false">
      <c r="A3" s="17"/>
      <c r="B3" s="18" t="s">
        <v>1</v>
      </c>
      <c r="C3" s="18"/>
      <c r="D3" s="18"/>
      <c r="E3" s="18"/>
      <c r="F3" s="18"/>
      <c r="G3" s="18"/>
      <c r="H3" s="18"/>
      <c r="I3" s="18"/>
      <c r="J3" s="18"/>
      <c r="K3" s="18"/>
      <c r="L3" s="18"/>
      <c r="M3" s="119"/>
      <c r="N3" s="120"/>
      <c r="O3" s="4"/>
      <c r="P3" s="20"/>
    </row>
    <row r="4" customFormat="false" ht="6" hidden="false" customHeight="true" outlineLevel="0" collapsed="false">
      <c r="A4" s="17"/>
      <c r="B4" s="21"/>
      <c r="C4" s="3"/>
      <c r="D4" s="3"/>
      <c r="E4" s="3"/>
      <c r="F4" s="3"/>
      <c r="G4" s="3"/>
      <c r="H4" s="3"/>
      <c r="I4" s="3"/>
      <c r="J4" s="3"/>
      <c r="K4" s="3"/>
      <c r="L4" s="16"/>
      <c r="M4" s="119"/>
      <c r="N4" s="120"/>
      <c r="O4" s="4"/>
      <c r="P4" s="20"/>
    </row>
    <row r="5" customFormat="false" ht="15" hidden="false" customHeight="false" outlineLevel="0" collapsed="false">
      <c r="A5" s="17"/>
      <c r="B5" s="22" t="s">
        <v>2</v>
      </c>
      <c r="C5" s="22"/>
      <c r="D5" s="22"/>
      <c r="E5" s="22"/>
      <c r="F5" s="22"/>
      <c r="G5" s="22"/>
      <c r="H5" s="22"/>
      <c r="I5" s="22"/>
      <c r="J5" s="22"/>
      <c r="K5" s="22"/>
      <c r="L5" s="22"/>
      <c r="M5" s="123"/>
      <c r="N5" s="120"/>
      <c r="O5" s="4"/>
      <c r="P5" s="20"/>
    </row>
    <row r="6" customFormat="false" ht="6" hidden="false" customHeight="true" outlineLevel="0" collapsed="false">
      <c r="A6" s="24"/>
      <c r="B6" s="25"/>
      <c r="C6" s="26"/>
      <c r="D6" s="26"/>
      <c r="E6" s="26"/>
      <c r="F6" s="26"/>
      <c r="G6" s="26"/>
      <c r="H6" s="26"/>
      <c r="I6" s="26"/>
      <c r="J6" s="26"/>
      <c r="K6" s="26"/>
      <c r="L6" s="27"/>
      <c r="M6" s="124"/>
      <c r="N6" s="125"/>
      <c r="O6" s="26"/>
      <c r="P6" s="27"/>
    </row>
    <row r="7" customFormat="false" ht="13.2" hidden="false" customHeight="true" outlineLevel="0" collapsed="false"/>
    <row r="8" customFormat="false" ht="4.5" hidden="false" customHeight="true" outlineLevel="0" collapsed="false">
      <c r="A8" s="36"/>
      <c r="B8" s="16"/>
      <c r="C8" s="21"/>
      <c r="D8" s="3"/>
      <c r="E8" s="3"/>
      <c r="F8" s="3"/>
      <c r="G8" s="3"/>
      <c r="H8" s="21"/>
      <c r="I8" s="3"/>
      <c r="J8" s="3"/>
      <c r="K8" s="3"/>
      <c r="L8" s="16"/>
      <c r="M8" s="121"/>
      <c r="N8" s="122"/>
      <c r="O8" s="21"/>
      <c r="P8" s="16"/>
    </row>
    <row r="9" customFormat="false" ht="13.2" hidden="false" customHeight="false" outlineLevel="0" collapsed="false">
      <c r="A9" s="37" t="s">
        <v>34</v>
      </c>
      <c r="B9" s="38" t="n">
        <v>7</v>
      </c>
      <c r="C9" s="105" t="s">
        <v>202</v>
      </c>
      <c r="D9" s="126"/>
      <c r="E9" s="126"/>
      <c r="F9" s="126"/>
      <c r="G9" s="126"/>
      <c r="H9" s="40"/>
      <c r="I9" s="40"/>
      <c r="J9" s="40"/>
      <c r="K9" s="40"/>
      <c r="L9" s="40"/>
      <c r="M9" s="119"/>
      <c r="N9" s="127"/>
      <c r="O9" s="41" t="s">
        <v>36</v>
      </c>
      <c r="P9" s="41"/>
    </row>
    <row r="10" customFormat="false" ht="4.5" hidden="false" customHeight="true" outlineLevel="0" collapsed="false">
      <c r="A10" s="42"/>
      <c r="B10" s="43"/>
      <c r="C10" s="25"/>
      <c r="D10" s="26"/>
      <c r="E10" s="26"/>
      <c r="F10" s="26"/>
      <c r="G10" s="26"/>
      <c r="H10" s="25"/>
      <c r="I10" s="26"/>
      <c r="J10" s="26"/>
      <c r="K10" s="26"/>
      <c r="L10" s="27"/>
      <c r="M10" s="124"/>
      <c r="N10" s="125"/>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128" t="s">
        <v>40</v>
      </c>
      <c r="N11" s="129"/>
      <c r="O11" s="102" t="s">
        <v>41</v>
      </c>
      <c r="P11" s="102"/>
    </row>
    <row r="12" customFormat="false" ht="30" hidden="false" customHeight="true" outlineLevel="0" collapsed="false">
      <c r="A12" s="130" t="n">
        <v>1</v>
      </c>
      <c r="B12" s="50" t="s">
        <v>203</v>
      </c>
      <c r="C12" s="50"/>
      <c r="D12" s="50"/>
      <c r="E12" s="50"/>
      <c r="F12" s="50"/>
      <c r="G12" s="50"/>
      <c r="H12" s="50"/>
      <c r="I12" s="50"/>
      <c r="J12" s="50"/>
      <c r="K12" s="50"/>
      <c r="L12" s="50"/>
      <c r="M12" s="51" t="s">
        <v>44</v>
      </c>
      <c r="N12" s="52" t="s">
        <v>28</v>
      </c>
      <c r="O12" s="131"/>
      <c r="P12" s="132"/>
    </row>
    <row r="13" customFormat="false" ht="30" hidden="false" customHeight="true" outlineLevel="0" collapsed="false">
      <c r="A13" s="130" t="n">
        <f aca="false">+A12+1</f>
        <v>2</v>
      </c>
      <c r="B13" s="50" t="s">
        <v>204</v>
      </c>
      <c r="C13" s="50"/>
      <c r="D13" s="50"/>
      <c r="E13" s="50"/>
      <c r="F13" s="50"/>
      <c r="G13" s="50"/>
      <c r="H13" s="50"/>
      <c r="I13" s="50"/>
      <c r="J13" s="50"/>
      <c r="K13" s="50"/>
      <c r="L13" s="50"/>
      <c r="M13" s="51" t="s">
        <v>44</v>
      </c>
      <c r="N13" s="52" t="s">
        <v>28</v>
      </c>
      <c r="O13" s="131"/>
      <c r="P13" s="132"/>
    </row>
    <row r="14" customFormat="false" ht="45" hidden="false" customHeight="true" outlineLevel="0" collapsed="false">
      <c r="A14" s="130" t="n">
        <f aca="false">+A13+1</f>
        <v>3</v>
      </c>
      <c r="B14" s="50" t="s">
        <v>205</v>
      </c>
      <c r="C14" s="50"/>
      <c r="D14" s="50"/>
      <c r="E14" s="50"/>
      <c r="F14" s="50"/>
      <c r="G14" s="50"/>
      <c r="H14" s="50" t="s">
        <v>206</v>
      </c>
      <c r="I14" s="50"/>
      <c r="J14" s="50"/>
      <c r="K14" s="50"/>
      <c r="L14" s="50"/>
      <c r="M14" s="51" t="s">
        <v>44</v>
      </c>
      <c r="N14" s="52" t="s">
        <v>30</v>
      </c>
      <c r="O14" s="131"/>
      <c r="P14" s="132"/>
    </row>
    <row r="15" customFormat="false" ht="45" hidden="false" customHeight="true" outlineLevel="0" collapsed="false">
      <c r="A15" s="133" t="s">
        <v>207</v>
      </c>
      <c r="B15" s="50" t="s">
        <v>208</v>
      </c>
      <c r="C15" s="50"/>
      <c r="D15" s="50"/>
      <c r="E15" s="50"/>
      <c r="F15" s="50"/>
      <c r="G15" s="50"/>
      <c r="H15" s="50" t="s">
        <v>209</v>
      </c>
      <c r="I15" s="50"/>
      <c r="J15" s="50"/>
      <c r="K15" s="50"/>
      <c r="L15" s="50"/>
      <c r="M15" s="64" t="s">
        <v>44</v>
      </c>
      <c r="N15" s="96" t="s">
        <v>28</v>
      </c>
      <c r="O15" s="131"/>
      <c r="P15" s="132"/>
    </row>
    <row r="16" s="9" customFormat="true" ht="45" hidden="false" customHeight="true" outlineLevel="0" collapsed="false">
      <c r="A16" s="133" t="s">
        <v>210</v>
      </c>
      <c r="B16" s="63" t="s">
        <v>211</v>
      </c>
      <c r="C16" s="63"/>
      <c r="D16" s="63"/>
      <c r="E16" s="63"/>
      <c r="F16" s="63"/>
      <c r="G16" s="63"/>
      <c r="H16" s="63" t="s">
        <v>212</v>
      </c>
      <c r="I16" s="63"/>
      <c r="J16" s="63"/>
      <c r="K16" s="63"/>
      <c r="L16" s="63"/>
      <c r="M16" s="64" t="s">
        <v>44</v>
      </c>
      <c r="N16" s="96" t="s">
        <v>28</v>
      </c>
      <c r="O16" s="131"/>
      <c r="P16" s="132"/>
    </row>
    <row r="17" s="9" customFormat="true" ht="30" hidden="false" customHeight="true" outlineLevel="0" collapsed="false">
      <c r="A17" s="133" t="s">
        <v>213</v>
      </c>
      <c r="B17" s="63" t="s">
        <v>214</v>
      </c>
      <c r="C17" s="63"/>
      <c r="D17" s="63"/>
      <c r="E17" s="63"/>
      <c r="F17" s="63"/>
      <c r="G17" s="63"/>
      <c r="H17" s="63" t="s">
        <v>215</v>
      </c>
      <c r="I17" s="63"/>
      <c r="J17" s="63"/>
      <c r="K17" s="63"/>
      <c r="L17" s="63"/>
      <c r="M17" s="64" t="s">
        <v>44</v>
      </c>
      <c r="N17" s="96" t="s">
        <v>28</v>
      </c>
      <c r="O17" s="131"/>
      <c r="P17" s="132"/>
    </row>
    <row r="18" s="134" customFormat="true" ht="30" hidden="false" customHeight="true" outlineLevel="0" collapsed="false">
      <c r="A18" s="133" t="s">
        <v>216</v>
      </c>
      <c r="B18" s="63" t="s">
        <v>217</v>
      </c>
      <c r="C18" s="63"/>
      <c r="D18" s="63"/>
      <c r="E18" s="63"/>
      <c r="F18" s="63"/>
      <c r="G18" s="63"/>
      <c r="H18" s="63" t="s">
        <v>215</v>
      </c>
      <c r="I18" s="63"/>
      <c r="J18" s="63"/>
      <c r="K18" s="63"/>
      <c r="L18" s="63"/>
      <c r="M18" s="64" t="s">
        <v>44</v>
      </c>
      <c r="N18" s="96" t="s">
        <v>28</v>
      </c>
      <c r="O18" s="131"/>
      <c r="P18" s="132"/>
    </row>
    <row r="19" customFormat="false" ht="30" hidden="false" customHeight="true" outlineLevel="0" collapsed="false">
      <c r="A19" s="133" t="s">
        <v>218</v>
      </c>
      <c r="B19" s="135" t="s">
        <v>219</v>
      </c>
      <c r="C19" s="135"/>
      <c r="D19" s="135"/>
      <c r="E19" s="135"/>
      <c r="F19" s="135"/>
      <c r="G19" s="135"/>
      <c r="H19" s="50" t="s">
        <v>220</v>
      </c>
      <c r="I19" s="50"/>
      <c r="J19" s="50"/>
      <c r="K19" s="50"/>
      <c r="L19" s="50"/>
      <c r="M19" s="64" t="s">
        <v>44</v>
      </c>
      <c r="N19" s="96" t="s">
        <v>28</v>
      </c>
      <c r="O19" s="131"/>
      <c r="P19" s="132"/>
    </row>
    <row r="20" s="134" customFormat="true" ht="30" hidden="false" customHeight="true" outlineLevel="0" collapsed="false">
      <c r="A20" s="133" t="s">
        <v>221</v>
      </c>
      <c r="B20" s="63" t="s">
        <v>222</v>
      </c>
      <c r="C20" s="63"/>
      <c r="D20" s="63"/>
      <c r="E20" s="63"/>
      <c r="F20" s="63"/>
      <c r="G20" s="63"/>
      <c r="H20" s="63" t="s">
        <v>215</v>
      </c>
      <c r="I20" s="63"/>
      <c r="J20" s="63"/>
      <c r="K20" s="63"/>
      <c r="L20" s="63"/>
      <c r="M20" s="64" t="s">
        <v>44</v>
      </c>
      <c r="N20" s="96" t="s">
        <v>28</v>
      </c>
      <c r="O20" s="131"/>
      <c r="P20" s="132"/>
    </row>
    <row r="21" customFormat="false" ht="45" hidden="false" customHeight="true" outlineLevel="0" collapsed="false">
      <c r="A21" s="130" t="n">
        <f aca="false">3+1</f>
        <v>4</v>
      </c>
      <c r="B21" s="50" t="s">
        <v>223</v>
      </c>
      <c r="C21" s="50"/>
      <c r="D21" s="50"/>
      <c r="E21" s="50"/>
      <c r="F21" s="50"/>
      <c r="G21" s="50"/>
      <c r="H21" s="50" t="s">
        <v>212</v>
      </c>
      <c r="I21" s="50"/>
      <c r="J21" s="50"/>
      <c r="K21" s="50"/>
      <c r="L21" s="50"/>
      <c r="M21" s="51" t="s">
        <v>44</v>
      </c>
      <c r="N21" s="56" t="s">
        <v>28</v>
      </c>
      <c r="O21" s="131"/>
      <c r="P21" s="132"/>
    </row>
    <row r="22" customFormat="false" ht="30" hidden="false" customHeight="true" outlineLevel="0" collapsed="false">
      <c r="A22" s="133" t="s">
        <v>224</v>
      </c>
      <c r="B22" s="50" t="s">
        <v>225</v>
      </c>
      <c r="C22" s="50"/>
      <c r="D22" s="50"/>
      <c r="E22" s="50"/>
      <c r="F22" s="50"/>
      <c r="G22" s="50"/>
      <c r="H22" s="50" t="s">
        <v>226</v>
      </c>
      <c r="I22" s="50"/>
      <c r="J22" s="50"/>
      <c r="K22" s="50"/>
      <c r="L22" s="50"/>
      <c r="M22" s="51" t="s">
        <v>44</v>
      </c>
      <c r="N22" s="56" t="s">
        <v>28</v>
      </c>
      <c r="O22" s="131"/>
      <c r="P22" s="132"/>
    </row>
    <row r="23" customFormat="false" ht="30" hidden="false" customHeight="true" outlineLevel="0" collapsed="false">
      <c r="A23" s="133" t="s">
        <v>227</v>
      </c>
      <c r="B23" s="50" t="s">
        <v>228</v>
      </c>
      <c r="C23" s="50"/>
      <c r="D23" s="50"/>
      <c r="E23" s="50"/>
      <c r="F23" s="50"/>
      <c r="G23" s="50"/>
      <c r="H23" s="50" t="s">
        <v>226</v>
      </c>
      <c r="I23" s="50"/>
      <c r="J23" s="50"/>
      <c r="K23" s="50"/>
      <c r="L23" s="50"/>
      <c r="M23" s="51" t="s">
        <v>44</v>
      </c>
      <c r="N23" s="56" t="s">
        <v>28</v>
      </c>
      <c r="O23" s="131"/>
      <c r="P23" s="132"/>
    </row>
    <row r="24" customFormat="false" ht="55.05" hidden="false" customHeight="true" outlineLevel="0" collapsed="false">
      <c r="A24" s="133" t="s">
        <v>229</v>
      </c>
      <c r="B24" s="50" t="s">
        <v>230</v>
      </c>
      <c r="C24" s="50"/>
      <c r="D24" s="50"/>
      <c r="E24" s="50"/>
      <c r="F24" s="50"/>
      <c r="G24" s="50"/>
      <c r="H24" s="50" t="s">
        <v>231</v>
      </c>
      <c r="I24" s="50"/>
      <c r="J24" s="50"/>
      <c r="K24" s="50"/>
      <c r="L24" s="50"/>
      <c r="M24" s="51" t="s">
        <v>44</v>
      </c>
      <c r="N24" s="56" t="s">
        <v>30</v>
      </c>
      <c r="O24" s="131"/>
      <c r="P24" s="132"/>
    </row>
    <row r="25" customFormat="false" ht="30" hidden="false" customHeight="true" outlineLevel="0" collapsed="false">
      <c r="A25" s="133" t="s">
        <v>232</v>
      </c>
      <c r="B25" s="50" t="s">
        <v>233</v>
      </c>
      <c r="C25" s="50"/>
      <c r="D25" s="50"/>
      <c r="E25" s="50"/>
      <c r="F25" s="50"/>
      <c r="G25" s="50"/>
      <c r="H25" s="50" t="s">
        <v>234</v>
      </c>
      <c r="I25" s="50"/>
      <c r="J25" s="50"/>
      <c r="K25" s="50"/>
      <c r="L25" s="50"/>
      <c r="M25" s="51" t="s">
        <v>76</v>
      </c>
      <c r="N25" s="136" t="s">
        <v>30</v>
      </c>
      <c r="O25" s="131"/>
      <c r="P25" s="132"/>
    </row>
    <row r="26" customFormat="false" ht="15" hidden="false" customHeight="true" outlineLevel="0" collapsed="false">
      <c r="A26" s="133" t="s">
        <v>235</v>
      </c>
      <c r="B26" s="50" t="s">
        <v>236</v>
      </c>
      <c r="C26" s="50"/>
      <c r="D26" s="50"/>
      <c r="E26" s="50"/>
      <c r="F26" s="50"/>
      <c r="G26" s="50"/>
      <c r="H26" s="50" t="s">
        <v>237</v>
      </c>
      <c r="I26" s="50"/>
      <c r="J26" s="50"/>
      <c r="K26" s="50"/>
      <c r="L26" s="50"/>
      <c r="M26" s="51" t="s">
        <v>76</v>
      </c>
      <c r="N26" s="137" t="s">
        <v>28</v>
      </c>
      <c r="O26" s="131"/>
      <c r="P26" s="132"/>
    </row>
    <row r="27" customFormat="false" ht="15" hidden="false" customHeight="true" outlineLevel="0" collapsed="false">
      <c r="A27" s="133" t="s">
        <v>238</v>
      </c>
      <c r="B27" s="50" t="s">
        <v>239</v>
      </c>
      <c r="C27" s="50"/>
      <c r="D27" s="50"/>
      <c r="E27" s="50"/>
      <c r="F27" s="50"/>
      <c r="G27" s="50"/>
      <c r="H27" s="50" t="s">
        <v>240</v>
      </c>
      <c r="I27" s="50"/>
      <c r="J27" s="50"/>
      <c r="K27" s="50"/>
      <c r="L27" s="50"/>
      <c r="M27" s="51" t="s">
        <v>76</v>
      </c>
      <c r="N27" s="137" t="s">
        <v>28</v>
      </c>
      <c r="O27" s="131"/>
      <c r="P27" s="132"/>
    </row>
    <row r="28" customFormat="false" ht="30" hidden="false" customHeight="true" outlineLevel="0" collapsed="false">
      <c r="A28" s="133" t="s">
        <v>241</v>
      </c>
      <c r="B28" s="50" t="s">
        <v>242</v>
      </c>
      <c r="C28" s="50"/>
      <c r="D28" s="50"/>
      <c r="E28" s="50"/>
      <c r="F28" s="50"/>
      <c r="G28" s="50"/>
      <c r="H28" s="50" t="s">
        <v>243</v>
      </c>
      <c r="I28" s="50"/>
      <c r="J28" s="50"/>
      <c r="K28" s="50"/>
      <c r="L28" s="50"/>
      <c r="M28" s="51" t="s">
        <v>76</v>
      </c>
      <c r="N28" s="137" t="s">
        <v>28</v>
      </c>
      <c r="O28" s="131"/>
      <c r="P28" s="132"/>
    </row>
    <row r="29" customFormat="false" ht="79.95" hidden="false" customHeight="true" outlineLevel="0" collapsed="false">
      <c r="A29" s="138" t="n">
        <f aca="false">6+1</f>
        <v>7</v>
      </c>
      <c r="B29" s="50" t="s">
        <v>244</v>
      </c>
      <c r="C29" s="50"/>
      <c r="D29" s="50"/>
      <c r="E29" s="50"/>
      <c r="F29" s="50"/>
      <c r="G29" s="50"/>
      <c r="H29" s="50" t="s">
        <v>245</v>
      </c>
      <c r="I29" s="50"/>
      <c r="J29" s="50"/>
      <c r="K29" s="50"/>
      <c r="L29" s="50"/>
      <c r="M29" s="51" t="s">
        <v>246</v>
      </c>
      <c r="N29" s="52" t="s">
        <v>28</v>
      </c>
      <c r="O29" s="131"/>
      <c r="P29" s="132"/>
    </row>
    <row r="30" customFormat="false" ht="16.5" hidden="false" customHeight="true" outlineLevel="0" collapsed="false">
      <c r="A30" s="130" t="n">
        <f aca="false">+A29+1</f>
        <v>8</v>
      </c>
      <c r="B30" s="50" t="s">
        <v>247</v>
      </c>
      <c r="C30" s="50"/>
      <c r="D30" s="50"/>
      <c r="E30" s="50"/>
      <c r="F30" s="50"/>
      <c r="G30" s="50"/>
      <c r="H30" s="50"/>
      <c r="I30" s="50"/>
      <c r="J30" s="50"/>
      <c r="K30" s="50"/>
      <c r="L30" s="50"/>
      <c r="M30" s="51" t="s">
        <v>44</v>
      </c>
      <c r="N30" s="52" t="s">
        <v>30</v>
      </c>
      <c r="O30" s="131"/>
      <c r="P30" s="132"/>
    </row>
    <row r="31" customFormat="false" ht="30" hidden="false" customHeight="true" outlineLevel="0" collapsed="false">
      <c r="A31" s="130" t="n">
        <f aca="false">+A30+1</f>
        <v>9</v>
      </c>
      <c r="B31" s="50" t="s">
        <v>172</v>
      </c>
      <c r="C31" s="50"/>
      <c r="D31" s="50"/>
      <c r="E31" s="50"/>
      <c r="F31" s="50"/>
      <c r="G31" s="50"/>
      <c r="H31" s="50" t="s">
        <v>248</v>
      </c>
      <c r="I31" s="50"/>
      <c r="J31" s="50"/>
      <c r="K31" s="50"/>
      <c r="L31" s="50"/>
      <c r="M31" s="51" t="s">
        <v>44</v>
      </c>
      <c r="N31" s="52" t="s">
        <v>28</v>
      </c>
      <c r="O31" s="131"/>
      <c r="P31" s="132"/>
    </row>
    <row r="32" customFormat="false" ht="45" hidden="false" customHeight="true" outlineLevel="0" collapsed="false">
      <c r="A32" s="130" t="n">
        <f aca="false">+A31+1</f>
        <v>10</v>
      </c>
      <c r="B32" s="50" t="s">
        <v>249</v>
      </c>
      <c r="C32" s="50"/>
      <c r="D32" s="50"/>
      <c r="E32" s="50"/>
      <c r="F32" s="50"/>
      <c r="G32" s="50"/>
      <c r="H32" s="50" t="s">
        <v>179</v>
      </c>
      <c r="I32" s="50"/>
      <c r="J32" s="50"/>
      <c r="K32" s="50"/>
      <c r="L32" s="50"/>
      <c r="M32" s="51" t="s">
        <v>44</v>
      </c>
      <c r="N32" s="52" t="s">
        <v>28</v>
      </c>
      <c r="O32" s="131"/>
      <c r="P32" s="132"/>
    </row>
    <row r="33" customFormat="false" ht="45" hidden="false" customHeight="true" outlineLevel="0" collapsed="false">
      <c r="A33" s="130" t="n">
        <f aca="false">+A32+1</f>
        <v>11</v>
      </c>
      <c r="B33" s="50" t="s">
        <v>250</v>
      </c>
      <c r="C33" s="50"/>
      <c r="D33" s="50"/>
      <c r="E33" s="50"/>
      <c r="F33" s="50"/>
      <c r="G33" s="50"/>
      <c r="H33" s="50" t="s">
        <v>251</v>
      </c>
      <c r="I33" s="50"/>
      <c r="J33" s="50"/>
      <c r="K33" s="50"/>
      <c r="L33" s="50"/>
      <c r="M33" s="51" t="s">
        <v>76</v>
      </c>
      <c r="N33" s="52" t="s">
        <v>28</v>
      </c>
      <c r="O33" s="131"/>
      <c r="P33" s="132"/>
    </row>
    <row r="34" customFormat="false" ht="15" hidden="false" customHeight="true" outlineLevel="0" collapsed="false">
      <c r="A34" s="130" t="n">
        <f aca="false">+A33+1</f>
        <v>12</v>
      </c>
      <c r="B34" s="50" t="s">
        <v>191</v>
      </c>
      <c r="C34" s="50"/>
      <c r="D34" s="50"/>
      <c r="E34" s="50"/>
      <c r="F34" s="50"/>
      <c r="G34" s="50"/>
      <c r="H34" s="50" t="s">
        <v>252</v>
      </c>
      <c r="I34" s="50"/>
      <c r="J34" s="50"/>
      <c r="K34" s="50"/>
      <c r="L34" s="50"/>
      <c r="M34" s="51" t="s">
        <v>44</v>
      </c>
      <c r="N34" s="52" t="s">
        <v>30</v>
      </c>
      <c r="O34" s="131"/>
      <c r="P34" s="132"/>
    </row>
    <row r="35" customFormat="false" ht="15" hidden="false" customHeight="true" outlineLevel="0" collapsed="false">
      <c r="A35" s="130" t="n">
        <f aca="false">+A34+1</f>
        <v>13</v>
      </c>
      <c r="B35" s="99"/>
      <c r="C35" s="99"/>
      <c r="D35" s="99"/>
      <c r="E35" s="99"/>
      <c r="F35" s="99"/>
      <c r="G35" s="99"/>
      <c r="H35" s="99"/>
      <c r="I35" s="99"/>
      <c r="J35" s="99"/>
      <c r="K35" s="99"/>
      <c r="L35" s="99"/>
      <c r="M35" s="100"/>
      <c r="N35" s="101"/>
      <c r="O35" s="131"/>
      <c r="P35" s="132"/>
    </row>
    <row r="36" customFormat="false" ht="15" hidden="false" customHeight="true" outlineLevel="0" collapsed="false">
      <c r="A36" s="133" t="s">
        <v>253</v>
      </c>
      <c r="B36" s="50" t="s">
        <v>254</v>
      </c>
      <c r="C36" s="50"/>
      <c r="D36" s="50"/>
      <c r="E36" s="50"/>
      <c r="F36" s="50"/>
      <c r="G36" s="50"/>
      <c r="H36" s="50" t="s">
        <v>255</v>
      </c>
      <c r="I36" s="50"/>
      <c r="J36" s="50"/>
      <c r="K36" s="50"/>
      <c r="L36" s="50"/>
      <c r="M36" s="51" t="s">
        <v>76</v>
      </c>
      <c r="N36" s="56" t="s">
        <v>28</v>
      </c>
      <c r="O36" s="131"/>
      <c r="P36" s="132"/>
    </row>
    <row r="37" customFormat="false" ht="30" hidden="false" customHeight="true" outlineLevel="0" collapsed="false">
      <c r="A37" s="133" t="s">
        <v>256</v>
      </c>
      <c r="B37" s="50" t="s">
        <v>257</v>
      </c>
      <c r="C37" s="50"/>
      <c r="D37" s="50"/>
      <c r="E37" s="50"/>
      <c r="F37" s="50"/>
      <c r="G37" s="50"/>
      <c r="H37" s="50" t="s">
        <v>258</v>
      </c>
      <c r="I37" s="50"/>
      <c r="J37" s="50"/>
      <c r="K37" s="50"/>
      <c r="L37" s="50"/>
      <c r="M37" s="51" t="s">
        <v>76</v>
      </c>
      <c r="N37" s="56" t="s">
        <v>28</v>
      </c>
      <c r="O37" s="131"/>
      <c r="P37" s="132"/>
    </row>
    <row r="38" customFormat="false" ht="30" hidden="false" customHeight="true" outlineLevel="0" collapsed="false">
      <c r="A38" s="133" t="s">
        <v>259</v>
      </c>
      <c r="B38" s="50" t="s">
        <v>260</v>
      </c>
      <c r="C38" s="50"/>
      <c r="D38" s="50"/>
      <c r="E38" s="50"/>
      <c r="F38" s="50"/>
      <c r="G38" s="50"/>
      <c r="H38" s="50" t="s">
        <v>261</v>
      </c>
      <c r="I38" s="50"/>
      <c r="J38" s="50"/>
      <c r="K38" s="50"/>
      <c r="L38" s="50"/>
      <c r="M38" s="51" t="s">
        <v>76</v>
      </c>
      <c r="N38" s="56" t="s">
        <v>28</v>
      </c>
      <c r="O38" s="131"/>
      <c r="P38" s="132"/>
    </row>
    <row r="39" customFormat="false" ht="15" hidden="false" customHeight="true" outlineLevel="0" collapsed="false">
      <c r="A39" s="133" t="s">
        <v>262</v>
      </c>
      <c r="B39" s="50" t="s">
        <v>263</v>
      </c>
      <c r="C39" s="50"/>
      <c r="D39" s="50"/>
      <c r="E39" s="50"/>
      <c r="F39" s="50"/>
      <c r="G39" s="50"/>
      <c r="H39" s="50" t="s">
        <v>264</v>
      </c>
      <c r="I39" s="50"/>
      <c r="J39" s="50"/>
      <c r="K39" s="50"/>
      <c r="L39" s="50"/>
      <c r="M39" s="51" t="s">
        <v>44</v>
      </c>
      <c r="N39" s="56" t="s">
        <v>28</v>
      </c>
      <c r="O39" s="131"/>
      <c r="P39" s="132"/>
    </row>
    <row r="40" customFormat="false" ht="15" hidden="false" customHeight="true" outlineLevel="0" collapsed="false">
      <c r="A40" s="133" t="s">
        <v>265</v>
      </c>
      <c r="B40" s="50" t="s">
        <v>266</v>
      </c>
      <c r="C40" s="50"/>
      <c r="D40" s="50"/>
      <c r="E40" s="50"/>
      <c r="F40" s="50"/>
      <c r="G40" s="50"/>
      <c r="H40" s="50" t="s">
        <v>267</v>
      </c>
      <c r="I40" s="50"/>
      <c r="J40" s="50"/>
      <c r="K40" s="50"/>
      <c r="L40" s="50"/>
      <c r="M40" s="51" t="s">
        <v>44</v>
      </c>
      <c r="N40" s="56" t="s">
        <v>28</v>
      </c>
      <c r="O40" s="131"/>
      <c r="P40" s="132"/>
    </row>
    <row r="41" customFormat="false" ht="45" hidden="false" customHeight="true" outlineLevel="0" collapsed="false">
      <c r="A41" s="138" t="n">
        <v>16</v>
      </c>
      <c r="B41" s="50" t="s">
        <v>268</v>
      </c>
      <c r="C41" s="50"/>
      <c r="D41" s="50"/>
      <c r="E41" s="50"/>
      <c r="F41" s="50"/>
      <c r="G41" s="50"/>
      <c r="H41" s="50" t="s">
        <v>269</v>
      </c>
      <c r="I41" s="50"/>
      <c r="J41" s="50"/>
      <c r="K41" s="50"/>
      <c r="L41" s="50"/>
      <c r="M41" s="51" t="s">
        <v>76</v>
      </c>
      <c r="N41" s="52" t="s">
        <v>28</v>
      </c>
      <c r="O41" s="131"/>
      <c r="P41" s="132"/>
    </row>
    <row r="42" customFormat="false" ht="55.05" hidden="false" customHeight="true" outlineLevel="0" collapsed="false">
      <c r="A42" s="130" t="n">
        <f aca="false">+A41+1</f>
        <v>17</v>
      </c>
      <c r="B42" s="50" t="s">
        <v>270</v>
      </c>
      <c r="C42" s="50"/>
      <c r="D42" s="50"/>
      <c r="E42" s="50"/>
      <c r="F42" s="50"/>
      <c r="G42" s="50"/>
      <c r="H42" s="50" t="s">
        <v>271</v>
      </c>
      <c r="I42" s="50"/>
      <c r="J42" s="50"/>
      <c r="K42" s="50"/>
      <c r="L42" s="50"/>
      <c r="M42" s="51" t="s">
        <v>76</v>
      </c>
      <c r="N42" s="52" t="s">
        <v>28</v>
      </c>
      <c r="O42" s="131"/>
      <c r="P42" s="132"/>
    </row>
    <row r="43" customFormat="false" ht="30" hidden="false" customHeight="true" outlineLevel="0" collapsed="false">
      <c r="A43" s="130" t="n">
        <f aca="false">+A42+1</f>
        <v>18</v>
      </c>
      <c r="B43" s="50" t="s">
        <v>272</v>
      </c>
      <c r="C43" s="50"/>
      <c r="D43" s="50"/>
      <c r="E43" s="50"/>
      <c r="F43" s="50"/>
      <c r="G43" s="50"/>
      <c r="H43" s="50" t="s">
        <v>267</v>
      </c>
      <c r="I43" s="50"/>
      <c r="J43" s="50"/>
      <c r="K43" s="50"/>
      <c r="L43" s="50"/>
      <c r="M43" s="51" t="s">
        <v>76</v>
      </c>
      <c r="N43" s="52" t="s">
        <v>28</v>
      </c>
      <c r="O43" s="131"/>
      <c r="P43" s="132"/>
    </row>
    <row r="44" customFormat="false" ht="40.05" hidden="false" customHeight="true" outlineLevel="0" collapsed="false">
      <c r="A44" s="130" t="n">
        <f aca="false">+A43+1</f>
        <v>19</v>
      </c>
      <c r="B44" s="50" t="s">
        <v>273</v>
      </c>
      <c r="C44" s="50"/>
      <c r="D44" s="50"/>
      <c r="E44" s="50"/>
      <c r="F44" s="50"/>
      <c r="G44" s="50"/>
      <c r="H44" s="50" t="s">
        <v>274</v>
      </c>
      <c r="I44" s="50"/>
      <c r="J44" s="50"/>
      <c r="K44" s="50"/>
      <c r="L44" s="50"/>
      <c r="M44" s="51" t="s">
        <v>275</v>
      </c>
      <c r="N44" s="52" t="s">
        <v>28</v>
      </c>
      <c r="O44" s="131"/>
      <c r="P44" s="132"/>
    </row>
    <row r="45" customFormat="false" ht="41.25" hidden="false" customHeight="true" outlineLevel="0" collapsed="false">
      <c r="A45" s="130" t="n">
        <f aca="false">+A44+1</f>
        <v>20</v>
      </c>
      <c r="B45" s="50" t="s">
        <v>276</v>
      </c>
      <c r="C45" s="50"/>
      <c r="D45" s="50"/>
      <c r="E45" s="50"/>
      <c r="F45" s="50"/>
      <c r="G45" s="50"/>
      <c r="H45" s="50" t="s">
        <v>277</v>
      </c>
      <c r="I45" s="50"/>
      <c r="J45" s="50"/>
      <c r="K45" s="50"/>
      <c r="L45" s="50"/>
      <c r="M45" s="51" t="s">
        <v>76</v>
      </c>
      <c r="N45" s="52" t="s">
        <v>28</v>
      </c>
      <c r="O45" s="131"/>
      <c r="P45" s="132"/>
    </row>
    <row r="46" customFormat="false" ht="30" hidden="false" customHeight="true" outlineLevel="0" collapsed="false">
      <c r="A46" s="130" t="n">
        <f aca="false">+A45+1</f>
        <v>21</v>
      </c>
      <c r="B46" s="50" t="s">
        <v>278</v>
      </c>
      <c r="C46" s="50"/>
      <c r="D46" s="50"/>
      <c r="E46" s="50"/>
      <c r="F46" s="50"/>
      <c r="G46" s="50"/>
      <c r="H46" s="50" t="s">
        <v>279</v>
      </c>
      <c r="I46" s="50"/>
      <c r="J46" s="50"/>
      <c r="K46" s="50"/>
      <c r="L46" s="50"/>
      <c r="M46" s="51" t="s">
        <v>76</v>
      </c>
      <c r="N46" s="52" t="s">
        <v>30</v>
      </c>
      <c r="O46" s="131"/>
      <c r="P46" s="132"/>
    </row>
    <row r="47" customFormat="false" ht="45" hidden="false" customHeight="true" outlineLevel="0" collapsed="false">
      <c r="A47" s="133" t="s">
        <v>280</v>
      </c>
      <c r="B47" s="50" t="s">
        <v>281</v>
      </c>
      <c r="C47" s="50"/>
      <c r="D47" s="50"/>
      <c r="E47" s="50"/>
      <c r="F47" s="50"/>
      <c r="G47" s="50"/>
      <c r="H47" s="50" t="s">
        <v>282</v>
      </c>
      <c r="I47" s="50"/>
      <c r="J47" s="50"/>
      <c r="K47" s="50"/>
      <c r="L47" s="50"/>
      <c r="M47" s="51" t="s">
        <v>76</v>
      </c>
      <c r="N47" s="56" t="s">
        <v>28</v>
      </c>
      <c r="O47" s="131"/>
      <c r="P47" s="132"/>
    </row>
    <row r="48" customFormat="false" ht="15" hidden="false" customHeight="true" outlineLevel="0" collapsed="false">
      <c r="A48" s="133" t="s">
        <v>283</v>
      </c>
      <c r="B48" s="50" t="s">
        <v>284</v>
      </c>
      <c r="C48" s="50"/>
      <c r="D48" s="50"/>
      <c r="E48" s="50"/>
      <c r="F48" s="50"/>
      <c r="G48" s="50"/>
      <c r="H48" s="50" t="s">
        <v>285</v>
      </c>
      <c r="I48" s="50"/>
      <c r="J48" s="50"/>
      <c r="K48" s="50"/>
      <c r="L48" s="50"/>
      <c r="M48" s="51" t="s">
        <v>76</v>
      </c>
      <c r="N48" s="56" t="s">
        <v>30</v>
      </c>
      <c r="O48" s="131"/>
      <c r="P48" s="132"/>
    </row>
    <row r="49" customFormat="false" ht="15" hidden="false" customHeight="true" outlineLevel="0" collapsed="false">
      <c r="A49" s="133" t="s">
        <v>286</v>
      </c>
      <c r="B49" s="50" t="s">
        <v>287</v>
      </c>
      <c r="C49" s="50"/>
      <c r="D49" s="50"/>
      <c r="E49" s="50"/>
      <c r="F49" s="50"/>
      <c r="G49" s="50"/>
      <c r="H49" s="50" t="s">
        <v>288</v>
      </c>
      <c r="I49" s="50"/>
      <c r="J49" s="50"/>
      <c r="K49" s="50"/>
      <c r="L49" s="50"/>
      <c r="M49" s="51" t="s">
        <v>76</v>
      </c>
      <c r="N49" s="56" t="s">
        <v>28</v>
      </c>
      <c r="O49" s="131"/>
      <c r="P49" s="132"/>
    </row>
    <row r="50" customFormat="false" ht="45" hidden="false" customHeight="true" outlineLevel="0" collapsed="false">
      <c r="A50" s="138" t="n">
        <f aca="false">22+1</f>
        <v>23</v>
      </c>
      <c r="B50" s="50" t="s">
        <v>289</v>
      </c>
      <c r="C50" s="50"/>
      <c r="D50" s="50"/>
      <c r="E50" s="50"/>
      <c r="F50" s="50"/>
      <c r="G50" s="50"/>
      <c r="H50" s="50" t="s">
        <v>290</v>
      </c>
      <c r="I50" s="50"/>
      <c r="J50" s="50"/>
      <c r="K50" s="50"/>
      <c r="L50" s="50"/>
      <c r="M50" s="51" t="s">
        <v>76</v>
      </c>
      <c r="N50" s="56" t="s">
        <v>28</v>
      </c>
      <c r="O50" s="131"/>
      <c r="P50" s="132"/>
    </row>
    <row r="51" customFormat="false" ht="30" hidden="false" customHeight="true" outlineLevel="0" collapsed="false">
      <c r="A51" s="130" t="n">
        <f aca="false">+A50+1</f>
        <v>24</v>
      </c>
      <c r="B51" s="50" t="s">
        <v>291</v>
      </c>
      <c r="C51" s="50"/>
      <c r="D51" s="50"/>
      <c r="E51" s="50"/>
      <c r="F51" s="50"/>
      <c r="G51" s="50"/>
      <c r="H51" s="50" t="s">
        <v>292</v>
      </c>
      <c r="I51" s="50"/>
      <c r="J51" s="50"/>
      <c r="K51" s="50"/>
      <c r="L51" s="50"/>
      <c r="M51" s="51" t="s">
        <v>275</v>
      </c>
      <c r="N51" s="56" t="s">
        <v>30</v>
      </c>
      <c r="O51" s="131"/>
      <c r="P51" s="132"/>
    </row>
    <row r="52" customFormat="false" ht="30" hidden="false" customHeight="true" outlineLevel="0" collapsed="false">
      <c r="A52" s="130" t="n">
        <f aca="false">+A51+1</f>
        <v>25</v>
      </c>
      <c r="B52" s="50" t="s">
        <v>293</v>
      </c>
      <c r="C52" s="50"/>
      <c r="D52" s="50"/>
      <c r="E52" s="50"/>
      <c r="F52" s="50"/>
      <c r="G52" s="50"/>
      <c r="H52" s="50" t="s">
        <v>294</v>
      </c>
      <c r="I52" s="50"/>
      <c r="J52" s="50"/>
      <c r="K52" s="50"/>
      <c r="L52" s="50"/>
      <c r="M52" s="51" t="s">
        <v>76</v>
      </c>
      <c r="N52" s="56" t="s">
        <v>28</v>
      </c>
      <c r="O52" s="131"/>
      <c r="P52" s="132"/>
    </row>
    <row r="53" customFormat="false" ht="30" hidden="false" customHeight="true" outlineLevel="0" collapsed="false">
      <c r="A53" s="130" t="n">
        <f aca="false">+A52+1</f>
        <v>26</v>
      </c>
      <c r="B53" s="50" t="s">
        <v>295</v>
      </c>
      <c r="C53" s="50"/>
      <c r="D53" s="50"/>
      <c r="E53" s="50"/>
      <c r="F53" s="50"/>
      <c r="G53" s="50"/>
      <c r="H53" s="50" t="s">
        <v>296</v>
      </c>
      <c r="I53" s="50"/>
      <c r="J53" s="50"/>
      <c r="K53" s="50"/>
      <c r="L53" s="50"/>
      <c r="M53" s="51" t="s">
        <v>297</v>
      </c>
      <c r="N53" s="52" t="s">
        <v>28</v>
      </c>
      <c r="O53" s="131"/>
      <c r="P53" s="132"/>
    </row>
    <row r="54" customFormat="false" ht="40.05" hidden="false" customHeight="true" outlineLevel="0" collapsed="false">
      <c r="A54" s="130" t="n">
        <f aca="false">+A53+1</f>
        <v>27</v>
      </c>
      <c r="B54" s="50" t="s">
        <v>298</v>
      </c>
      <c r="C54" s="50"/>
      <c r="D54" s="50"/>
      <c r="E54" s="50"/>
      <c r="F54" s="50"/>
      <c r="G54" s="50"/>
      <c r="H54" s="50" t="s">
        <v>299</v>
      </c>
      <c r="I54" s="50"/>
      <c r="J54" s="50"/>
      <c r="K54" s="50"/>
      <c r="L54" s="50"/>
      <c r="M54" s="51" t="s">
        <v>76</v>
      </c>
      <c r="N54" s="52" t="s">
        <v>30</v>
      </c>
      <c r="O54" s="131"/>
      <c r="P54" s="132"/>
    </row>
    <row r="55" customFormat="false" ht="100.05" hidden="false" customHeight="true" outlineLevel="0" collapsed="false">
      <c r="A55" s="130" t="n">
        <f aca="false">+A54+1</f>
        <v>28</v>
      </c>
      <c r="B55" s="50" t="s">
        <v>300</v>
      </c>
      <c r="C55" s="50"/>
      <c r="D55" s="50"/>
      <c r="E55" s="50"/>
      <c r="F55" s="50"/>
      <c r="G55" s="50"/>
      <c r="H55" s="50" t="s">
        <v>301</v>
      </c>
      <c r="I55" s="50"/>
      <c r="J55" s="50"/>
      <c r="K55" s="50"/>
      <c r="L55" s="50"/>
      <c r="M55" s="51" t="s">
        <v>76</v>
      </c>
      <c r="N55" s="56" t="s">
        <v>28</v>
      </c>
      <c r="O55" s="131"/>
      <c r="P55" s="132"/>
    </row>
    <row r="56" customFormat="false" ht="175.05" hidden="false" customHeight="true" outlineLevel="0" collapsed="false">
      <c r="A56" s="130" t="n">
        <f aca="false">+A55+1</f>
        <v>29</v>
      </c>
      <c r="B56" s="50" t="s">
        <v>302</v>
      </c>
      <c r="C56" s="50"/>
      <c r="D56" s="50"/>
      <c r="E56" s="50"/>
      <c r="F56" s="50"/>
      <c r="G56" s="50"/>
      <c r="H56" s="50" t="s">
        <v>303</v>
      </c>
      <c r="I56" s="50"/>
      <c r="J56" s="50"/>
      <c r="K56" s="50"/>
      <c r="L56" s="50"/>
      <c r="M56" s="51" t="s">
        <v>76</v>
      </c>
      <c r="N56" s="56" t="s">
        <v>28</v>
      </c>
      <c r="O56" s="131"/>
      <c r="P56" s="132"/>
    </row>
    <row r="57" customFormat="false" ht="15" hidden="false" customHeight="true" outlineLevel="0" collapsed="false">
      <c r="A57" s="133" t="n">
        <f aca="false">+A56+1</f>
        <v>30</v>
      </c>
      <c r="B57" s="66" t="s">
        <v>304</v>
      </c>
      <c r="C57" s="66"/>
      <c r="D57" s="66"/>
      <c r="E57" s="66"/>
      <c r="F57" s="66"/>
      <c r="G57" s="66"/>
      <c r="H57" s="66" t="s">
        <v>305</v>
      </c>
      <c r="I57" s="66"/>
      <c r="J57" s="66"/>
      <c r="K57" s="66"/>
      <c r="L57" s="66"/>
      <c r="M57" s="67" t="s">
        <v>84</v>
      </c>
      <c r="N57" s="72" t="s">
        <v>28</v>
      </c>
      <c r="O57" s="139"/>
      <c r="P57" s="132"/>
    </row>
    <row r="58" customFormat="false" ht="30" hidden="false" customHeight="true" outlineLevel="0" collapsed="false">
      <c r="A58" s="133" t="n">
        <f aca="false">+A57+1</f>
        <v>31</v>
      </c>
      <c r="B58" s="66" t="s">
        <v>306</v>
      </c>
      <c r="C58" s="66"/>
      <c r="D58" s="66"/>
      <c r="E58" s="66"/>
      <c r="F58" s="66"/>
      <c r="G58" s="66"/>
      <c r="H58" s="66" t="s">
        <v>307</v>
      </c>
      <c r="I58" s="66"/>
      <c r="J58" s="66"/>
      <c r="K58" s="66"/>
      <c r="L58" s="66"/>
      <c r="M58" s="67" t="s">
        <v>246</v>
      </c>
      <c r="N58" s="72" t="s">
        <v>28</v>
      </c>
      <c r="O58" s="139"/>
      <c r="P58" s="132"/>
    </row>
    <row r="59" customFormat="false" ht="30" hidden="false" customHeight="true" outlineLevel="0" collapsed="false">
      <c r="A59" s="133" t="n">
        <f aca="false">+A58+1</f>
        <v>32</v>
      </c>
      <c r="B59" s="66" t="s">
        <v>308</v>
      </c>
      <c r="C59" s="66"/>
      <c r="D59" s="66"/>
      <c r="E59" s="66"/>
      <c r="F59" s="66"/>
      <c r="G59" s="66"/>
      <c r="H59" s="66" t="s">
        <v>309</v>
      </c>
      <c r="I59" s="66"/>
      <c r="J59" s="66"/>
      <c r="K59" s="66"/>
      <c r="L59" s="66"/>
      <c r="M59" s="67" t="s">
        <v>246</v>
      </c>
      <c r="N59" s="72" t="s">
        <v>28</v>
      </c>
      <c r="O59" s="139"/>
      <c r="P59" s="132"/>
    </row>
    <row r="60" customFormat="false" ht="45.6" hidden="false" customHeight="true" outlineLevel="0" collapsed="false">
      <c r="A60" s="133" t="n">
        <f aca="false">+A59+1</f>
        <v>33</v>
      </c>
      <c r="B60" s="140" t="s">
        <v>310</v>
      </c>
      <c r="C60" s="140"/>
      <c r="D60" s="140"/>
      <c r="E60" s="140"/>
      <c r="F60" s="140"/>
      <c r="G60" s="140"/>
      <c r="H60" s="66" t="s">
        <v>311</v>
      </c>
      <c r="I60" s="66"/>
      <c r="J60" s="66"/>
      <c r="K60" s="66"/>
      <c r="L60" s="66"/>
      <c r="M60" s="67" t="s">
        <v>84</v>
      </c>
      <c r="N60" s="72" t="s">
        <v>28</v>
      </c>
      <c r="O60" s="139"/>
      <c r="P60" s="132"/>
    </row>
    <row r="61" customFormat="false" ht="45" hidden="false" customHeight="true" outlineLevel="0" collapsed="false">
      <c r="A61" s="133" t="n">
        <f aca="false">+A60+1</f>
        <v>34</v>
      </c>
      <c r="B61" s="66" t="s">
        <v>312</v>
      </c>
      <c r="C61" s="66"/>
      <c r="D61" s="66"/>
      <c r="E61" s="66"/>
      <c r="F61" s="66"/>
      <c r="G61" s="66"/>
      <c r="H61" s="66" t="s">
        <v>307</v>
      </c>
      <c r="I61" s="66"/>
      <c r="J61" s="66"/>
      <c r="K61" s="66"/>
      <c r="L61" s="66"/>
      <c r="M61" s="67" t="s">
        <v>84</v>
      </c>
      <c r="N61" s="72" t="s">
        <v>28</v>
      </c>
      <c r="O61" s="139"/>
      <c r="P61" s="132"/>
    </row>
    <row r="62" customFormat="false" ht="30" hidden="false" customHeight="true" outlineLevel="0" collapsed="false">
      <c r="A62" s="133" t="n">
        <f aca="false">+A61+1</f>
        <v>35</v>
      </c>
      <c r="B62" s="66" t="s">
        <v>313</v>
      </c>
      <c r="C62" s="66"/>
      <c r="D62" s="66"/>
      <c r="E62" s="66"/>
      <c r="F62" s="66"/>
      <c r="G62" s="66"/>
      <c r="H62" s="66" t="s">
        <v>307</v>
      </c>
      <c r="I62" s="66"/>
      <c r="J62" s="66"/>
      <c r="K62" s="66"/>
      <c r="L62" s="66"/>
      <c r="M62" s="67" t="s">
        <v>84</v>
      </c>
      <c r="N62" s="72" t="s">
        <v>28</v>
      </c>
      <c r="O62" s="139"/>
      <c r="P62" s="132"/>
    </row>
    <row r="63" customFormat="false" ht="30" hidden="false" customHeight="true" outlineLevel="0" collapsed="false">
      <c r="A63" s="133" t="n">
        <f aca="false">+A62+1</f>
        <v>36</v>
      </c>
      <c r="B63" s="66" t="s">
        <v>314</v>
      </c>
      <c r="C63" s="66"/>
      <c r="D63" s="66"/>
      <c r="E63" s="66"/>
      <c r="F63" s="66"/>
      <c r="G63" s="66"/>
      <c r="H63" s="66"/>
      <c r="I63" s="66"/>
      <c r="J63" s="66"/>
      <c r="K63" s="66"/>
      <c r="L63" s="66"/>
      <c r="M63" s="67"/>
      <c r="N63" s="72"/>
      <c r="O63" s="139"/>
      <c r="P63" s="132"/>
    </row>
    <row r="64" customFormat="false" ht="70.05" hidden="false" customHeight="true" outlineLevel="0" collapsed="false">
      <c r="A64" s="133" t="n">
        <f aca="false">+A63+1</f>
        <v>37</v>
      </c>
      <c r="B64" s="66" t="s">
        <v>315</v>
      </c>
      <c r="C64" s="66"/>
      <c r="D64" s="66"/>
      <c r="E64" s="66"/>
      <c r="F64" s="66"/>
      <c r="G64" s="66"/>
      <c r="H64" s="66" t="s">
        <v>316</v>
      </c>
      <c r="I64" s="66"/>
      <c r="J64" s="66"/>
      <c r="K64" s="66"/>
      <c r="L64" s="66"/>
      <c r="M64" s="67" t="s">
        <v>84</v>
      </c>
      <c r="N64" s="72" t="s">
        <v>28</v>
      </c>
      <c r="O64" s="139"/>
      <c r="P64" s="132"/>
    </row>
    <row r="65" customFormat="false" ht="30" hidden="false" customHeight="true" outlineLevel="0" collapsed="false">
      <c r="A65" s="133" t="n">
        <f aca="false">+A64+1</f>
        <v>38</v>
      </c>
      <c r="B65" s="66" t="s">
        <v>317</v>
      </c>
      <c r="C65" s="66"/>
      <c r="D65" s="66"/>
      <c r="E65" s="66"/>
      <c r="F65" s="66"/>
      <c r="G65" s="66"/>
      <c r="H65" s="66" t="s">
        <v>307</v>
      </c>
      <c r="I65" s="66"/>
      <c r="J65" s="66"/>
      <c r="K65" s="66"/>
      <c r="L65" s="66"/>
      <c r="M65" s="67" t="s">
        <v>84</v>
      </c>
      <c r="N65" s="72" t="s">
        <v>28</v>
      </c>
      <c r="O65" s="139"/>
      <c r="P65" s="132"/>
    </row>
    <row r="66" customFormat="false" ht="30" hidden="false" customHeight="true" outlineLevel="0" collapsed="false">
      <c r="A66" s="130" t="n">
        <f aca="false">+A65+1</f>
        <v>39</v>
      </c>
      <c r="B66" s="63"/>
      <c r="C66" s="63"/>
      <c r="D66" s="63"/>
      <c r="E66" s="63"/>
      <c r="F66" s="63"/>
      <c r="G66" s="63"/>
      <c r="H66" s="63"/>
      <c r="I66" s="63"/>
      <c r="J66" s="63"/>
      <c r="K66" s="63"/>
      <c r="L66" s="63"/>
      <c r="M66" s="64"/>
      <c r="N66" s="96"/>
      <c r="O66" s="131"/>
      <c r="P66" s="132"/>
    </row>
    <row r="67" customFormat="false" ht="30" hidden="false" customHeight="true" outlineLevel="0" collapsed="false">
      <c r="A67" s="130" t="n">
        <f aca="false">+A66+1</f>
        <v>40</v>
      </c>
      <c r="B67" s="99"/>
      <c r="C67" s="99"/>
      <c r="D67" s="99"/>
      <c r="E67" s="99"/>
      <c r="F67" s="99"/>
      <c r="G67" s="99"/>
      <c r="H67" s="99"/>
      <c r="I67" s="99"/>
      <c r="J67" s="99"/>
      <c r="K67" s="99"/>
      <c r="L67" s="99"/>
      <c r="M67" s="100"/>
      <c r="N67" s="141"/>
      <c r="O67" s="131"/>
      <c r="P67" s="132"/>
    </row>
    <row r="68" customFormat="false" ht="30" hidden="false" customHeight="true" outlineLevel="0" collapsed="false">
      <c r="A68" s="130" t="n">
        <f aca="false">+A67+1</f>
        <v>41</v>
      </c>
      <c r="B68" s="99"/>
      <c r="C68" s="99"/>
      <c r="D68" s="99"/>
      <c r="E68" s="99"/>
      <c r="F68" s="99"/>
      <c r="G68" s="99"/>
      <c r="H68" s="99"/>
      <c r="I68" s="99"/>
      <c r="J68" s="99"/>
      <c r="K68" s="99"/>
      <c r="L68" s="99"/>
      <c r="M68" s="100"/>
      <c r="N68" s="141"/>
      <c r="O68" s="131"/>
      <c r="P68" s="132"/>
    </row>
  </sheetData>
  <mergeCells count="12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 ref="B35:G35"/>
    <mergeCell ref="H35:L35"/>
    <mergeCell ref="B36:G36"/>
    <mergeCell ref="H36:L36"/>
    <mergeCell ref="B37:G37"/>
    <mergeCell ref="H37:L37"/>
    <mergeCell ref="B38:G38"/>
    <mergeCell ref="H38:L38"/>
    <mergeCell ref="B39:G39"/>
    <mergeCell ref="H39:L39"/>
    <mergeCell ref="B40:G40"/>
    <mergeCell ref="H40:L40"/>
    <mergeCell ref="B41:G41"/>
    <mergeCell ref="H41:L41"/>
    <mergeCell ref="B42:G42"/>
    <mergeCell ref="H42:L42"/>
    <mergeCell ref="B43:G43"/>
    <mergeCell ref="H43:L43"/>
    <mergeCell ref="B44:G44"/>
    <mergeCell ref="H44:L44"/>
    <mergeCell ref="B45:G45"/>
    <mergeCell ref="H45:L45"/>
    <mergeCell ref="B46:G46"/>
    <mergeCell ref="H46:L46"/>
    <mergeCell ref="B47:G47"/>
    <mergeCell ref="H47:L47"/>
    <mergeCell ref="B48:G48"/>
    <mergeCell ref="H48:L48"/>
    <mergeCell ref="B49:G49"/>
    <mergeCell ref="H49:L49"/>
    <mergeCell ref="B50:G50"/>
    <mergeCell ref="H50:L50"/>
    <mergeCell ref="B51:G51"/>
    <mergeCell ref="H51:L51"/>
    <mergeCell ref="B52:G52"/>
    <mergeCell ref="H52:L52"/>
    <mergeCell ref="B53:G53"/>
    <mergeCell ref="H53:L53"/>
    <mergeCell ref="B54:G54"/>
    <mergeCell ref="H54:L54"/>
    <mergeCell ref="B55:G55"/>
    <mergeCell ref="H55:L55"/>
    <mergeCell ref="B56:G56"/>
    <mergeCell ref="H56:L56"/>
    <mergeCell ref="B57:G57"/>
    <mergeCell ref="H57:L57"/>
    <mergeCell ref="B58:G58"/>
    <mergeCell ref="H58:L58"/>
    <mergeCell ref="B59:G59"/>
    <mergeCell ref="H59:L59"/>
    <mergeCell ref="B60:G60"/>
    <mergeCell ref="H60:L60"/>
    <mergeCell ref="B61:G61"/>
    <mergeCell ref="H61:L61"/>
    <mergeCell ref="B62:G62"/>
    <mergeCell ref="H62:L62"/>
    <mergeCell ref="B63:G63"/>
    <mergeCell ref="H63:L63"/>
    <mergeCell ref="B64:G64"/>
    <mergeCell ref="H64:L64"/>
    <mergeCell ref="B65:G65"/>
    <mergeCell ref="H65:L65"/>
    <mergeCell ref="B66:G66"/>
    <mergeCell ref="H66:L66"/>
    <mergeCell ref="B67:G67"/>
    <mergeCell ref="H67:L67"/>
    <mergeCell ref="B68:G68"/>
    <mergeCell ref="H68:L6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11.0546875" defaultRowHeight="13.2" zeroHeight="false" outlineLevelRow="0" outlineLevelCol="0"/>
  <cols>
    <col collapsed="false" customWidth="true" hidden="false" outlineLevel="0" max="1" min="1" style="142"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43"/>
      <c r="B1" s="144"/>
      <c r="C1" s="144"/>
      <c r="D1" s="144"/>
      <c r="E1" s="144"/>
      <c r="F1" s="144"/>
      <c r="G1" s="144"/>
      <c r="H1" s="144"/>
      <c r="I1" s="144"/>
      <c r="J1" s="144"/>
      <c r="K1" s="144"/>
      <c r="L1" s="144"/>
      <c r="M1" s="144"/>
      <c r="N1" s="144"/>
      <c r="O1" s="4"/>
    </row>
    <row r="2" customFormat="false" ht="13.2" hidden="false" customHeight="false" outlineLevel="0" collapsed="false">
      <c r="A2" s="145"/>
      <c r="B2" s="14" t="s">
        <v>25</v>
      </c>
      <c r="C2" s="14"/>
      <c r="D2" s="14"/>
      <c r="E2" s="14"/>
      <c r="F2" s="14"/>
      <c r="G2" s="14"/>
      <c r="H2" s="14"/>
      <c r="I2" s="14"/>
      <c r="J2" s="14"/>
      <c r="K2" s="14"/>
      <c r="L2" s="14"/>
      <c r="M2" s="146"/>
      <c r="N2" s="147"/>
      <c r="O2" s="3"/>
      <c r="P2" s="16"/>
    </row>
    <row r="3" customFormat="false" ht="13.2" hidden="false" customHeight="false" outlineLevel="0" collapsed="false">
      <c r="A3" s="148"/>
      <c r="B3" s="18" t="s">
        <v>1</v>
      </c>
      <c r="C3" s="18"/>
      <c r="D3" s="18"/>
      <c r="E3" s="18"/>
      <c r="F3" s="18"/>
      <c r="G3" s="18"/>
      <c r="H3" s="18"/>
      <c r="I3" s="18"/>
      <c r="J3" s="18"/>
      <c r="K3" s="18"/>
      <c r="L3" s="18"/>
      <c r="M3" s="149"/>
      <c r="N3" s="144"/>
      <c r="O3" s="4"/>
      <c r="P3" s="20"/>
    </row>
    <row r="4" customFormat="false" ht="6" hidden="false" customHeight="true" outlineLevel="0" collapsed="false">
      <c r="A4" s="148"/>
      <c r="B4" s="150"/>
      <c r="C4" s="147"/>
      <c r="D4" s="147"/>
      <c r="E4" s="147"/>
      <c r="F4" s="147"/>
      <c r="G4" s="147"/>
      <c r="H4" s="147"/>
      <c r="I4" s="147"/>
      <c r="J4" s="147"/>
      <c r="K4" s="147"/>
      <c r="L4" s="151"/>
      <c r="M4" s="144"/>
      <c r="N4" s="144"/>
      <c r="O4" s="4"/>
      <c r="P4" s="20"/>
    </row>
    <row r="5" customFormat="false" ht="15" hidden="false" customHeight="false" outlineLevel="0" collapsed="false">
      <c r="A5" s="148"/>
      <c r="B5" s="152" t="s">
        <v>2</v>
      </c>
      <c r="C5" s="152"/>
      <c r="D5" s="152"/>
      <c r="E5" s="152"/>
      <c r="F5" s="152"/>
      <c r="G5" s="152"/>
      <c r="H5" s="152"/>
      <c r="I5" s="152"/>
      <c r="J5" s="152"/>
      <c r="K5" s="152"/>
      <c r="L5" s="152"/>
      <c r="M5" s="153"/>
      <c r="N5" s="144"/>
      <c r="O5" s="4"/>
      <c r="P5" s="20"/>
    </row>
    <row r="6" customFormat="false" ht="6" hidden="false" customHeight="true" outlineLevel="0" collapsed="false">
      <c r="A6" s="154"/>
      <c r="B6" s="155"/>
      <c r="C6" s="156"/>
      <c r="D6" s="156"/>
      <c r="E6" s="156"/>
      <c r="F6" s="156"/>
      <c r="G6" s="156"/>
      <c r="H6" s="156"/>
      <c r="I6" s="156"/>
      <c r="J6" s="156"/>
      <c r="K6" s="156"/>
      <c r="L6" s="157"/>
      <c r="M6" s="156"/>
      <c r="N6" s="156"/>
      <c r="O6" s="26"/>
      <c r="P6" s="27"/>
    </row>
    <row r="7" customFormat="false" ht="13.2" hidden="false" customHeight="false" outlineLevel="0" collapsed="false">
      <c r="B7" s="158"/>
      <c r="C7" s="158"/>
      <c r="D7" s="158"/>
      <c r="E7" s="158"/>
      <c r="F7" s="158"/>
      <c r="G7" s="158"/>
      <c r="H7" s="158"/>
      <c r="I7" s="158"/>
      <c r="J7" s="158"/>
      <c r="K7" s="158"/>
      <c r="L7" s="158"/>
      <c r="M7" s="158"/>
      <c r="N7" s="158"/>
    </row>
    <row r="8" customFormat="false" ht="4.5" hidden="false" customHeight="true" outlineLevel="0" collapsed="false">
      <c r="A8" s="159"/>
      <c r="B8" s="151"/>
      <c r="C8" s="150"/>
      <c r="D8" s="147"/>
      <c r="E8" s="147"/>
      <c r="F8" s="147"/>
      <c r="G8" s="147"/>
      <c r="H8" s="150"/>
      <c r="I8" s="147"/>
      <c r="J8" s="147"/>
      <c r="K8" s="147"/>
      <c r="L8" s="151"/>
      <c r="M8" s="147"/>
      <c r="N8" s="147"/>
      <c r="O8" s="21"/>
      <c r="P8" s="16"/>
    </row>
    <row r="9" customFormat="false" ht="13.2" hidden="false" customHeight="false" outlineLevel="0" collapsed="false">
      <c r="A9" s="160" t="s">
        <v>34</v>
      </c>
      <c r="B9" s="161" t="n">
        <v>8</v>
      </c>
      <c r="C9" s="162" t="s">
        <v>318</v>
      </c>
      <c r="D9" s="144"/>
      <c r="E9" s="144"/>
      <c r="F9" s="144"/>
      <c r="G9" s="144"/>
      <c r="H9" s="163"/>
      <c r="I9" s="163"/>
      <c r="J9" s="163"/>
      <c r="K9" s="163"/>
      <c r="L9" s="163"/>
      <c r="M9" s="149"/>
      <c r="N9" s="164"/>
      <c r="O9" s="41" t="s">
        <v>36</v>
      </c>
      <c r="P9" s="41"/>
    </row>
    <row r="10" customFormat="false" ht="4.5" hidden="false" customHeight="true" outlineLevel="0" collapsed="false">
      <c r="A10" s="165"/>
      <c r="B10" s="166"/>
      <c r="C10" s="155"/>
      <c r="D10" s="156"/>
      <c r="E10" s="156"/>
      <c r="F10" s="156"/>
      <c r="G10" s="156"/>
      <c r="H10" s="155"/>
      <c r="I10" s="156"/>
      <c r="J10" s="156"/>
      <c r="K10" s="156"/>
      <c r="L10" s="157"/>
      <c r="M10" s="156"/>
      <c r="N10" s="156"/>
      <c r="O10" s="25"/>
      <c r="P10" s="27"/>
    </row>
    <row r="11" customFormat="false" ht="13.2" hidden="false" customHeight="false" outlineLevel="0" collapsed="false">
      <c r="A11" s="44" t="s">
        <v>37</v>
      </c>
      <c r="B11" s="167" t="s">
        <v>38</v>
      </c>
      <c r="C11" s="167"/>
      <c r="D11" s="167"/>
      <c r="E11" s="167"/>
      <c r="F11" s="167"/>
      <c r="G11" s="167"/>
      <c r="H11" s="167" t="s">
        <v>39</v>
      </c>
      <c r="I11" s="167"/>
      <c r="J11" s="167"/>
      <c r="K11" s="167"/>
      <c r="L11" s="167"/>
      <c r="M11" s="168" t="s">
        <v>40</v>
      </c>
      <c r="N11" s="169"/>
      <c r="O11" s="102" t="s">
        <v>41</v>
      </c>
      <c r="P11" s="102"/>
    </row>
    <row r="12" customFormat="false" ht="45" hidden="false" customHeight="true" outlineLevel="0" collapsed="false">
      <c r="A12" s="170" t="n">
        <v>1</v>
      </c>
      <c r="B12" s="50" t="s">
        <v>319</v>
      </c>
      <c r="C12" s="50"/>
      <c r="D12" s="50"/>
      <c r="E12" s="50"/>
      <c r="F12" s="50"/>
      <c r="G12" s="50"/>
      <c r="H12" s="50" t="s">
        <v>320</v>
      </c>
      <c r="I12" s="50"/>
      <c r="J12" s="50"/>
      <c r="K12" s="50"/>
      <c r="L12" s="50"/>
      <c r="M12" s="51" t="s">
        <v>76</v>
      </c>
      <c r="N12" s="52" t="s">
        <v>28</v>
      </c>
      <c r="O12" s="88"/>
      <c r="P12" s="89"/>
    </row>
    <row r="13" customFormat="false" ht="30" hidden="false" customHeight="true" outlineLevel="0" collapsed="false">
      <c r="A13" s="170" t="n">
        <f aca="false">+A12+1</f>
        <v>2</v>
      </c>
      <c r="B13" s="50" t="s">
        <v>321</v>
      </c>
      <c r="C13" s="50"/>
      <c r="D13" s="50"/>
      <c r="E13" s="50"/>
      <c r="F13" s="50"/>
      <c r="G13" s="50"/>
      <c r="H13" s="50"/>
      <c r="I13" s="50"/>
      <c r="J13" s="50"/>
      <c r="K13" s="50"/>
      <c r="L13" s="50"/>
      <c r="M13" s="51" t="s">
        <v>76</v>
      </c>
      <c r="N13" s="52" t="s">
        <v>28</v>
      </c>
      <c r="O13" s="88"/>
      <c r="P13" s="89"/>
    </row>
    <row r="14" customFormat="false" ht="45" hidden="false" customHeight="true" outlineLevel="0" collapsed="false">
      <c r="A14" s="170" t="n">
        <f aca="false">+A13+1</f>
        <v>3</v>
      </c>
      <c r="B14" s="50" t="s">
        <v>322</v>
      </c>
      <c r="C14" s="50"/>
      <c r="D14" s="50"/>
      <c r="E14" s="50"/>
      <c r="F14" s="50"/>
      <c r="G14" s="50"/>
      <c r="H14" s="50" t="s">
        <v>323</v>
      </c>
      <c r="I14" s="50"/>
      <c r="J14" s="50"/>
      <c r="K14" s="50"/>
      <c r="L14" s="50"/>
      <c r="M14" s="51" t="s">
        <v>76</v>
      </c>
      <c r="N14" s="52" t="s">
        <v>28</v>
      </c>
      <c r="O14" s="112"/>
      <c r="P14" s="89"/>
    </row>
    <row r="15" customFormat="false" ht="30" hidden="false" customHeight="true" outlineLevel="0" collapsed="false">
      <c r="A15" s="170" t="s">
        <v>324</v>
      </c>
      <c r="B15" s="50" t="s">
        <v>325</v>
      </c>
      <c r="C15" s="50"/>
      <c r="D15" s="50"/>
      <c r="E15" s="50"/>
      <c r="F15" s="50"/>
      <c r="G15" s="50"/>
      <c r="H15" s="50" t="s">
        <v>326</v>
      </c>
      <c r="I15" s="50"/>
      <c r="J15" s="50"/>
      <c r="K15" s="50"/>
      <c r="L15" s="50"/>
      <c r="M15" s="51" t="s">
        <v>76</v>
      </c>
      <c r="N15" s="52" t="s">
        <v>28</v>
      </c>
      <c r="O15" s="88"/>
      <c r="P15" s="89"/>
    </row>
    <row r="16" customFormat="false" ht="30" hidden="false" customHeight="true" outlineLevel="0" collapsed="false">
      <c r="A16" s="170" t="s">
        <v>327</v>
      </c>
      <c r="B16" s="50" t="s">
        <v>328</v>
      </c>
      <c r="C16" s="50"/>
      <c r="D16" s="50"/>
      <c r="E16" s="50"/>
      <c r="F16" s="50"/>
      <c r="G16" s="50"/>
      <c r="H16" s="50" t="s">
        <v>329</v>
      </c>
      <c r="I16" s="50"/>
      <c r="J16" s="50"/>
      <c r="K16" s="50"/>
      <c r="L16" s="50"/>
      <c r="M16" s="51" t="s">
        <v>76</v>
      </c>
      <c r="N16" s="52" t="s">
        <v>28</v>
      </c>
      <c r="O16" s="88"/>
      <c r="P16" s="89"/>
    </row>
    <row r="17" customFormat="false" ht="30" hidden="false" customHeight="true" outlineLevel="0" collapsed="false">
      <c r="A17" s="170" t="n">
        <v>5</v>
      </c>
      <c r="B17" s="50" t="s">
        <v>330</v>
      </c>
      <c r="C17" s="50"/>
      <c r="D17" s="50"/>
      <c r="E17" s="50"/>
      <c r="F17" s="50"/>
      <c r="G17" s="50"/>
      <c r="H17" s="50" t="s">
        <v>331</v>
      </c>
      <c r="I17" s="50"/>
      <c r="J17" s="50"/>
      <c r="K17" s="50"/>
      <c r="L17" s="50"/>
      <c r="M17" s="51" t="s">
        <v>76</v>
      </c>
      <c r="N17" s="52" t="s">
        <v>28</v>
      </c>
      <c r="O17" s="112"/>
      <c r="P17" s="171"/>
    </row>
    <row r="18" customFormat="false" ht="30" hidden="false" customHeight="true" outlineLevel="0" collapsed="false">
      <c r="A18" s="170" t="n">
        <f aca="false">+A17+1</f>
        <v>6</v>
      </c>
      <c r="B18" s="50" t="s">
        <v>332</v>
      </c>
      <c r="C18" s="50"/>
      <c r="D18" s="50"/>
      <c r="E18" s="50"/>
      <c r="F18" s="50"/>
      <c r="G18" s="50"/>
      <c r="H18" s="50" t="s">
        <v>333</v>
      </c>
      <c r="I18" s="50"/>
      <c r="J18" s="50"/>
      <c r="K18" s="50"/>
      <c r="L18" s="50"/>
      <c r="M18" s="51" t="s">
        <v>246</v>
      </c>
      <c r="N18" s="52" t="s">
        <v>30</v>
      </c>
      <c r="O18" s="91"/>
      <c r="P18" s="109"/>
    </row>
    <row r="19" customFormat="false" ht="28.5" hidden="false" customHeight="true" outlineLevel="0" collapsed="false">
      <c r="A19" s="170" t="n">
        <f aca="false">+A18+1</f>
        <v>7</v>
      </c>
      <c r="B19" s="99"/>
      <c r="C19" s="99"/>
      <c r="D19" s="99"/>
      <c r="E19" s="99"/>
      <c r="F19" s="99"/>
      <c r="G19" s="99"/>
      <c r="H19" s="99"/>
      <c r="I19" s="99"/>
      <c r="J19" s="99"/>
      <c r="K19" s="99"/>
      <c r="L19" s="99"/>
      <c r="M19" s="100"/>
      <c r="N19" s="101"/>
      <c r="O19" s="91"/>
      <c r="P19" s="109"/>
    </row>
    <row r="20" customFormat="false" ht="28.5" hidden="false" customHeight="true" outlineLevel="0" collapsed="false">
      <c r="A20" s="170" t="n">
        <f aca="false">+A19+1</f>
        <v>8</v>
      </c>
      <c r="B20" s="99"/>
      <c r="C20" s="99"/>
      <c r="D20" s="99"/>
      <c r="E20" s="99"/>
      <c r="F20" s="99"/>
      <c r="G20" s="99"/>
      <c r="H20" s="99"/>
      <c r="I20" s="99"/>
      <c r="J20" s="99"/>
      <c r="K20" s="99"/>
      <c r="L20" s="99"/>
      <c r="M20" s="100"/>
      <c r="N20" s="101"/>
      <c r="O20" s="91"/>
      <c r="P20" s="109"/>
    </row>
    <row r="21" customFormat="false" ht="28.5" hidden="false" customHeight="true" outlineLevel="0" collapsed="false">
      <c r="A21" s="170" t="n">
        <f aca="false">+A20+1</f>
        <v>9</v>
      </c>
      <c r="B21" s="99"/>
      <c r="C21" s="99"/>
      <c r="D21" s="99"/>
      <c r="E21" s="99"/>
      <c r="F21" s="99"/>
      <c r="G21" s="99"/>
      <c r="H21" s="99"/>
      <c r="I21" s="99"/>
      <c r="J21" s="99"/>
      <c r="K21" s="99"/>
      <c r="L21" s="99"/>
      <c r="M21" s="100"/>
      <c r="N21" s="101"/>
      <c r="O21" s="91"/>
      <c r="P21" s="109"/>
    </row>
    <row r="22" customFormat="false" ht="28.5" hidden="false" customHeight="true" outlineLevel="0" collapsed="false">
      <c r="A22" s="170" t="n">
        <f aca="false">+A21+1</f>
        <v>10</v>
      </c>
      <c r="B22" s="99"/>
      <c r="C22" s="99"/>
      <c r="D22" s="99"/>
      <c r="E22" s="99"/>
      <c r="F22" s="99"/>
      <c r="G22" s="99"/>
      <c r="H22" s="99"/>
      <c r="I22" s="99"/>
      <c r="J22" s="99"/>
      <c r="K22" s="99"/>
      <c r="L22" s="99"/>
      <c r="M22" s="100"/>
      <c r="N22" s="101"/>
      <c r="O22" s="91"/>
      <c r="P22" s="109"/>
    </row>
    <row r="23" customFormat="false" ht="28.5" hidden="false" customHeight="true" outlineLevel="0" collapsed="false">
      <c r="A23" s="170" t="n">
        <f aca="false">+A22+1</f>
        <v>11</v>
      </c>
      <c r="B23" s="99"/>
      <c r="C23" s="99"/>
      <c r="D23" s="99"/>
      <c r="E23" s="99"/>
      <c r="F23" s="99"/>
      <c r="G23" s="99"/>
      <c r="H23" s="99"/>
      <c r="I23" s="99"/>
      <c r="J23" s="99"/>
      <c r="K23" s="99"/>
      <c r="L23" s="99"/>
      <c r="M23" s="100"/>
      <c r="N23" s="101"/>
      <c r="O23" s="91"/>
      <c r="P23" s="109"/>
    </row>
  </sheetData>
  <mergeCells count="3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9</v>
      </c>
      <c r="C9" s="39" t="s">
        <v>334</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172" t="s">
        <v>37</v>
      </c>
      <c r="B11" s="173" t="s">
        <v>38</v>
      </c>
      <c r="C11" s="173"/>
      <c r="D11" s="173"/>
      <c r="E11" s="173"/>
      <c r="F11" s="173"/>
      <c r="G11" s="173"/>
      <c r="H11" s="173" t="s">
        <v>39</v>
      </c>
      <c r="I11" s="173"/>
      <c r="J11" s="173"/>
      <c r="K11" s="173"/>
      <c r="L11" s="173"/>
      <c r="M11" s="174" t="s">
        <v>40</v>
      </c>
      <c r="N11" s="47"/>
      <c r="O11" s="102" t="s">
        <v>41</v>
      </c>
      <c r="P11" s="102"/>
    </row>
    <row r="12" customFormat="false" ht="30" hidden="false" customHeight="true" outlineLevel="0" collapsed="false">
      <c r="A12" s="175" t="n">
        <v>1</v>
      </c>
      <c r="B12" s="50" t="s">
        <v>335</v>
      </c>
      <c r="C12" s="50"/>
      <c r="D12" s="50"/>
      <c r="E12" s="50"/>
      <c r="F12" s="50"/>
      <c r="G12" s="50"/>
      <c r="H12" s="176" t="s">
        <v>336</v>
      </c>
      <c r="I12" s="176"/>
      <c r="J12" s="176"/>
      <c r="K12" s="176"/>
      <c r="L12" s="176"/>
      <c r="M12" s="56" t="s">
        <v>337</v>
      </c>
      <c r="N12" s="52" t="s">
        <v>28</v>
      </c>
      <c r="O12" s="88"/>
      <c r="P12" s="89"/>
    </row>
    <row r="13" customFormat="false" ht="30" hidden="false" customHeight="true" outlineLevel="0" collapsed="false">
      <c r="A13" s="175" t="n">
        <f aca="false">+A12+1</f>
        <v>2</v>
      </c>
      <c r="B13" s="50" t="s">
        <v>338</v>
      </c>
      <c r="C13" s="50"/>
      <c r="D13" s="50"/>
      <c r="E13" s="50"/>
      <c r="F13" s="50"/>
      <c r="G13" s="50"/>
      <c r="H13" s="50" t="s">
        <v>339</v>
      </c>
      <c r="I13" s="50"/>
      <c r="J13" s="50"/>
      <c r="K13" s="50"/>
      <c r="L13" s="50"/>
      <c r="M13" s="51" t="s">
        <v>44</v>
      </c>
      <c r="N13" s="52" t="s">
        <v>30</v>
      </c>
      <c r="O13" s="88"/>
      <c r="P13" s="89"/>
    </row>
    <row r="14" customFormat="false" ht="15" hidden="false" customHeight="true" outlineLevel="0" collapsed="false">
      <c r="A14" s="175" t="n">
        <f aca="false">+A13+1</f>
        <v>3</v>
      </c>
      <c r="B14" s="50" t="s">
        <v>340</v>
      </c>
      <c r="C14" s="50"/>
      <c r="D14" s="50"/>
      <c r="E14" s="50"/>
      <c r="F14" s="50"/>
      <c r="G14" s="50"/>
      <c r="H14" s="50" t="s">
        <v>341</v>
      </c>
      <c r="I14" s="50"/>
      <c r="J14" s="50"/>
      <c r="K14" s="50"/>
      <c r="L14" s="50"/>
      <c r="M14" s="177" t="s">
        <v>44</v>
      </c>
      <c r="N14" s="178" t="s">
        <v>28</v>
      </c>
      <c r="O14" s="88"/>
      <c r="P14" s="89"/>
    </row>
    <row r="15" customFormat="false" ht="15" hidden="false" customHeight="true" outlineLevel="0" collapsed="false">
      <c r="A15" s="175" t="n">
        <f aca="false">+A14+1</f>
        <v>4</v>
      </c>
      <c r="B15" s="50" t="s">
        <v>342</v>
      </c>
      <c r="C15" s="50"/>
      <c r="D15" s="50"/>
      <c r="E15" s="50"/>
      <c r="F15" s="50"/>
      <c r="G15" s="50"/>
      <c r="H15" s="50" t="s">
        <v>343</v>
      </c>
      <c r="I15" s="50"/>
      <c r="J15" s="50"/>
      <c r="K15" s="50"/>
      <c r="L15" s="50"/>
      <c r="M15" s="177" t="s">
        <v>76</v>
      </c>
      <c r="N15" s="178" t="s">
        <v>28</v>
      </c>
      <c r="O15" s="88"/>
      <c r="P15" s="89"/>
    </row>
    <row r="16" customFormat="false" ht="28.5" hidden="false" customHeight="true" outlineLevel="0" collapsed="false">
      <c r="A16" s="175" t="n">
        <f aca="false">+A15+1</f>
        <v>5</v>
      </c>
      <c r="B16" s="50" t="s">
        <v>344</v>
      </c>
      <c r="C16" s="50"/>
      <c r="D16" s="50"/>
      <c r="E16" s="50"/>
      <c r="F16" s="50"/>
      <c r="G16" s="50"/>
      <c r="H16" s="50" t="s">
        <v>345</v>
      </c>
      <c r="I16" s="50"/>
      <c r="J16" s="50"/>
      <c r="K16" s="50"/>
      <c r="L16" s="50"/>
      <c r="M16" s="177" t="s">
        <v>337</v>
      </c>
      <c r="N16" s="178" t="s">
        <v>30</v>
      </c>
      <c r="O16" s="88"/>
      <c r="P16" s="89"/>
    </row>
    <row r="17" customFormat="false" ht="28.5" hidden="false" customHeight="true" outlineLevel="0" collapsed="false">
      <c r="A17" s="175" t="n">
        <f aca="false">+A16+1</f>
        <v>6</v>
      </c>
      <c r="B17" s="50" t="s">
        <v>346</v>
      </c>
      <c r="C17" s="50"/>
      <c r="D17" s="50"/>
      <c r="E17" s="50"/>
      <c r="F17" s="50"/>
      <c r="G17" s="50"/>
      <c r="H17" s="50" t="s">
        <v>347</v>
      </c>
      <c r="I17" s="50"/>
      <c r="J17" s="50"/>
      <c r="K17" s="50"/>
      <c r="L17" s="50"/>
      <c r="M17" s="51" t="s">
        <v>44</v>
      </c>
      <c r="N17" s="178" t="s">
        <v>28</v>
      </c>
      <c r="O17" s="88"/>
      <c r="P17" s="89"/>
    </row>
    <row r="18" customFormat="false" ht="15" hidden="false" customHeight="true" outlineLevel="0" collapsed="false">
      <c r="A18" s="175" t="n">
        <f aca="false">+A17+1</f>
        <v>7</v>
      </c>
      <c r="B18" s="50" t="s">
        <v>348</v>
      </c>
      <c r="C18" s="50"/>
      <c r="D18" s="50"/>
      <c r="E18" s="50"/>
      <c r="F18" s="50"/>
      <c r="G18" s="50"/>
      <c r="H18" s="50" t="s">
        <v>349</v>
      </c>
      <c r="I18" s="50"/>
      <c r="J18" s="50"/>
      <c r="K18" s="50"/>
      <c r="L18" s="50"/>
      <c r="M18" s="51" t="s">
        <v>44</v>
      </c>
      <c r="N18" s="178" t="s">
        <v>28</v>
      </c>
      <c r="O18" s="88"/>
      <c r="P18" s="89"/>
    </row>
    <row r="19" customFormat="false" ht="30" hidden="false" customHeight="true" outlineLevel="0" collapsed="false">
      <c r="A19" s="175" t="n">
        <f aca="false">+A18+1</f>
        <v>8</v>
      </c>
      <c r="B19" s="179" t="s">
        <v>350</v>
      </c>
      <c r="C19" s="179"/>
      <c r="D19" s="179"/>
      <c r="E19" s="179"/>
      <c r="F19" s="179"/>
      <c r="G19" s="179"/>
      <c r="H19" s="179" t="s">
        <v>351</v>
      </c>
      <c r="I19" s="179"/>
      <c r="J19" s="179"/>
      <c r="K19" s="179"/>
      <c r="L19" s="179"/>
      <c r="M19" s="51" t="s">
        <v>337</v>
      </c>
      <c r="N19" s="52" t="s">
        <v>28</v>
      </c>
      <c r="O19" s="88"/>
      <c r="P19" s="89"/>
    </row>
    <row r="20" customFormat="false" ht="30" hidden="false" customHeight="true" outlineLevel="0" collapsed="false">
      <c r="A20" s="175" t="n">
        <f aca="false">+A19+1</f>
        <v>9</v>
      </c>
      <c r="B20" s="179" t="s">
        <v>352</v>
      </c>
      <c r="C20" s="179"/>
      <c r="D20" s="179"/>
      <c r="E20" s="179"/>
      <c r="F20" s="179"/>
      <c r="G20" s="179"/>
      <c r="H20" s="179" t="s">
        <v>353</v>
      </c>
      <c r="I20" s="179"/>
      <c r="J20" s="179"/>
      <c r="K20" s="179"/>
      <c r="L20" s="179"/>
      <c r="M20" s="51" t="s">
        <v>337</v>
      </c>
      <c r="N20" s="52" t="s">
        <v>28</v>
      </c>
      <c r="O20" s="88"/>
      <c r="P20" s="89"/>
    </row>
    <row r="21" customFormat="false" ht="28.5" hidden="false" customHeight="true" outlineLevel="0" collapsed="false">
      <c r="A21" s="175" t="n">
        <f aca="false">+A20+1</f>
        <v>10</v>
      </c>
      <c r="B21" s="99"/>
      <c r="C21" s="99"/>
      <c r="D21" s="99"/>
      <c r="E21" s="99"/>
      <c r="F21" s="99"/>
      <c r="G21" s="99"/>
      <c r="H21" s="99"/>
      <c r="I21" s="99"/>
      <c r="J21" s="99"/>
      <c r="K21" s="99"/>
      <c r="L21" s="99"/>
      <c r="M21" s="100"/>
      <c r="N21" s="101"/>
      <c r="O21" s="88"/>
      <c r="P21" s="89"/>
    </row>
    <row r="22" customFormat="false" ht="28.5" hidden="false" customHeight="true" outlineLevel="0" collapsed="false">
      <c r="A22" s="175" t="n">
        <f aca="false">+A21+1</f>
        <v>11</v>
      </c>
      <c r="B22" s="99"/>
      <c r="C22" s="99"/>
      <c r="D22" s="99"/>
      <c r="E22" s="99"/>
      <c r="F22" s="99"/>
      <c r="G22" s="99"/>
      <c r="H22" s="99"/>
      <c r="I22" s="99"/>
      <c r="J22" s="99"/>
      <c r="K22" s="99"/>
      <c r="L22" s="99"/>
      <c r="M22" s="100"/>
      <c r="N22" s="101"/>
      <c r="O22" s="88"/>
      <c r="P22" s="89"/>
    </row>
    <row r="23" customFormat="false" ht="28.5" hidden="false" customHeight="true" outlineLevel="0" collapsed="false">
      <c r="A23" s="175" t="n">
        <f aca="false">+A22+1</f>
        <v>12</v>
      </c>
      <c r="B23" s="99"/>
      <c r="C23" s="99"/>
      <c r="D23" s="99"/>
      <c r="E23" s="99"/>
      <c r="F23" s="99"/>
      <c r="G23" s="99"/>
      <c r="H23" s="99"/>
      <c r="I23" s="99"/>
      <c r="J23" s="99"/>
      <c r="K23" s="99"/>
      <c r="L23" s="99"/>
      <c r="M23" s="100"/>
      <c r="N23" s="101"/>
      <c r="O23" s="88"/>
      <c r="P23" s="89"/>
    </row>
  </sheetData>
  <mergeCells count="3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G35"/>
    </sheetView>
  </sheetViews>
  <sheetFormatPr defaultColWidth="11.0546875" defaultRowHeight="13.2" zeroHeight="false" outlineLevelRow="0" outlineLevelCol="0"/>
  <cols>
    <col collapsed="false" customWidth="true" hidden="false" outlineLevel="0" max="1" min="1" style="142"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43"/>
      <c r="B1" s="4"/>
      <c r="C1" s="4"/>
      <c r="D1" s="4"/>
      <c r="E1" s="4"/>
      <c r="F1" s="4"/>
      <c r="G1" s="4"/>
      <c r="H1" s="4"/>
      <c r="I1" s="4"/>
      <c r="J1" s="4"/>
      <c r="K1" s="4"/>
      <c r="L1" s="4"/>
      <c r="M1" s="4"/>
      <c r="N1" s="4"/>
      <c r="O1" s="4"/>
    </row>
    <row r="2" customFormat="false" ht="13.2" hidden="false" customHeight="false" outlineLevel="0" collapsed="false">
      <c r="A2" s="145"/>
      <c r="B2" s="14" t="s">
        <v>25</v>
      </c>
      <c r="C2" s="14"/>
      <c r="D2" s="14"/>
      <c r="E2" s="14"/>
      <c r="F2" s="14"/>
      <c r="G2" s="14"/>
      <c r="H2" s="14"/>
      <c r="I2" s="14"/>
      <c r="J2" s="14"/>
      <c r="K2" s="14"/>
      <c r="L2" s="14"/>
      <c r="M2" s="15"/>
      <c r="N2" s="3"/>
      <c r="O2" s="3"/>
      <c r="P2" s="16"/>
    </row>
    <row r="3" customFormat="false" ht="13.2" hidden="false" customHeight="false" outlineLevel="0" collapsed="false">
      <c r="A3" s="148"/>
      <c r="B3" s="18" t="s">
        <v>1</v>
      </c>
      <c r="C3" s="18"/>
      <c r="D3" s="18"/>
      <c r="E3" s="18"/>
      <c r="F3" s="18"/>
      <c r="G3" s="18"/>
      <c r="H3" s="18"/>
      <c r="I3" s="18"/>
      <c r="J3" s="18"/>
      <c r="K3" s="18"/>
      <c r="L3" s="18"/>
      <c r="M3" s="19"/>
      <c r="N3" s="4"/>
      <c r="O3" s="4"/>
      <c r="P3" s="20"/>
    </row>
    <row r="4" customFormat="false" ht="6" hidden="false" customHeight="true" outlineLevel="0" collapsed="false">
      <c r="A4" s="148"/>
      <c r="B4" s="21"/>
      <c r="C4" s="3"/>
      <c r="D4" s="3"/>
      <c r="E4" s="3"/>
      <c r="F4" s="3"/>
      <c r="G4" s="3"/>
      <c r="H4" s="3"/>
      <c r="I4" s="3"/>
      <c r="J4" s="3"/>
      <c r="K4" s="3"/>
      <c r="L4" s="16"/>
      <c r="M4" s="4"/>
      <c r="N4" s="4"/>
      <c r="O4" s="4"/>
      <c r="P4" s="20"/>
    </row>
    <row r="5" customFormat="false" ht="15" hidden="false" customHeight="false" outlineLevel="0" collapsed="false">
      <c r="A5" s="148"/>
      <c r="B5" s="22" t="s">
        <v>2</v>
      </c>
      <c r="C5" s="22"/>
      <c r="D5" s="22"/>
      <c r="E5" s="22"/>
      <c r="F5" s="22"/>
      <c r="G5" s="22"/>
      <c r="H5" s="22"/>
      <c r="I5" s="22"/>
      <c r="J5" s="22"/>
      <c r="K5" s="22"/>
      <c r="L5" s="22"/>
      <c r="M5" s="23"/>
      <c r="N5" s="4"/>
      <c r="O5" s="4"/>
      <c r="P5" s="20"/>
    </row>
    <row r="6" customFormat="false" ht="6" hidden="false" customHeight="true" outlineLevel="0" collapsed="false">
      <c r="A6" s="154"/>
      <c r="B6" s="25"/>
      <c r="C6" s="26"/>
      <c r="D6" s="26"/>
      <c r="E6" s="26"/>
      <c r="F6" s="26"/>
      <c r="G6" s="26"/>
      <c r="H6" s="26"/>
      <c r="I6" s="26"/>
      <c r="J6" s="26"/>
      <c r="K6" s="26"/>
      <c r="L6" s="27"/>
      <c r="M6" s="26"/>
      <c r="N6" s="26"/>
      <c r="O6" s="26"/>
      <c r="P6" s="27"/>
    </row>
    <row r="8" customFormat="false" ht="4.5" hidden="false" customHeight="true" outlineLevel="0" collapsed="false">
      <c r="A8" s="159"/>
      <c r="B8" s="16"/>
      <c r="C8" s="21"/>
      <c r="D8" s="3"/>
      <c r="E8" s="3"/>
      <c r="F8" s="3"/>
      <c r="G8" s="3"/>
      <c r="H8" s="21"/>
      <c r="I8" s="3"/>
      <c r="J8" s="3"/>
      <c r="K8" s="3"/>
      <c r="L8" s="16"/>
      <c r="M8" s="3"/>
      <c r="N8" s="3"/>
      <c r="O8" s="21"/>
      <c r="P8" s="16"/>
    </row>
    <row r="9" customFormat="false" ht="13.2" hidden="false" customHeight="false" outlineLevel="0" collapsed="false">
      <c r="A9" s="160" t="s">
        <v>34</v>
      </c>
      <c r="B9" s="38" t="n">
        <v>10</v>
      </c>
      <c r="C9" s="105" t="s">
        <v>354</v>
      </c>
      <c r="D9" s="4"/>
      <c r="E9" s="4"/>
      <c r="F9" s="4"/>
      <c r="G9" s="4"/>
      <c r="H9" s="40"/>
      <c r="I9" s="40"/>
      <c r="J9" s="40"/>
      <c r="K9" s="40"/>
      <c r="L9" s="40"/>
      <c r="M9" s="19"/>
      <c r="N9" s="30"/>
      <c r="O9" s="41" t="s">
        <v>36</v>
      </c>
      <c r="P9" s="41"/>
    </row>
    <row r="10" customFormat="false" ht="4.5" hidden="false" customHeight="true" outlineLevel="0" collapsed="false">
      <c r="A10" s="165"/>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30" hidden="false" customHeight="true" outlineLevel="0" collapsed="false">
      <c r="A12" s="180" t="s">
        <v>355</v>
      </c>
      <c r="B12" s="63" t="s">
        <v>356</v>
      </c>
      <c r="C12" s="63"/>
      <c r="D12" s="63"/>
      <c r="E12" s="63"/>
      <c r="F12" s="63"/>
      <c r="G12" s="63"/>
      <c r="H12" s="63" t="s">
        <v>357</v>
      </c>
      <c r="I12" s="63"/>
      <c r="J12" s="63"/>
      <c r="K12" s="63"/>
      <c r="L12" s="63"/>
      <c r="M12" s="64" t="s">
        <v>358</v>
      </c>
      <c r="N12" s="52" t="s">
        <v>28</v>
      </c>
      <c r="O12" s="88"/>
      <c r="P12" s="70"/>
    </row>
    <row r="13" customFormat="false" ht="15" hidden="false" customHeight="true" outlineLevel="0" collapsed="false">
      <c r="A13" s="180" t="s">
        <v>359</v>
      </c>
      <c r="B13" s="50" t="s">
        <v>360</v>
      </c>
      <c r="C13" s="50"/>
      <c r="D13" s="50"/>
      <c r="E13" s="50"/>
      <c r="F13" s="50"/>
      <c r="G13" s="50"/>
      <c r="H13" s="50" t="s">
        <v>361</v>
      </c>
      <c r="I13" s="50"/>
      <c r="J13" s="50"/>
      <c r="K13" s="50"/>
      <c r="L13" s="50"/>
      <c r="M13" s="64" t="s">
        <v>358</v>
      </c>
      <c r="N13" s="52" t="s">
        <v>28</v>
      </c>
      <c r="O13" s="88"/>
      <c r="P13" s="89"/>
    </row>
    <row r="14" customFormat="false" ht="30" hidden="false" customHeight="true" outlineLevel="0" collapsed="false">
      <c r="A14" s="180" t="s">
        <v>362</v>
      </c>
      <c r="B14" s="50" t="s">
        <v>363</v>
      </c>
      <c r="C14" s="50"/>
      <c r="D14" s="50"/>
      <c r="E14" s="50"/>
      <c r="F14" s="50"/>
      <c r="G14" s="50"/>
      <c r="H14" s="50" t="s">
        <v>361</v>
      </c>
      <c r="I14" s="50"/>
      <c r="J14" s="50"/>
      <c r="K14" s="50"/>
      <c r="L14" s="50"/>
      <c r="M14" s="64" t="s">
        <v>358</v>
      </c>
      <c r="N14" s="52" t="s">
        <v>30</v>
      </c>
      <c r="O14" s="88"/>
      <c r="P14" s="89"/>
    </row>
    <row r="15" customFormat="false" ht="45" hidden="false" customHeight="true" outlineLevel="0" collapsed="false">
      <c r="A15" s="180" t="s">
        <v>364</v>
      </c>
      <c r="B15" s="50" t="s">
        <v>365</v>
      </c>
      <c r="C15" s="50"/>
      <c r="D15" s="50"/>
      <c r="E15" s="50"/>
      <c r="F15" s="50"/>
      <c r="G15" s="50"/>
      <c r="H15" s="50" t="s">
        <v>366</v>
      </c>
      <c r="I15" s="50"/>
      <c r="J15" s="50"/>
      <c r="K15" s="50"/>
      <c r="L15" s="50"/>
      <c r="M15" s="64" t="s">
        <v>358</v>
      </c>
      <c r="N15" s="52" t="s">
        <v>28</v>
      </c>
      <c r="O15" s="88"/>
      <c r="P15" s="89"/>
    </row>
    <row r="16" customFormat="false" ht="30" hidden="false" customHeight="true" outlineLevel="0" collapsed="false">
      <c r="A16" s="180" t="s">
        <v>367</v>
      </c>
      <c r="B16" s="50" t="s">
        <v>368</v>
      </c>
      <c r="C16" s="50"/>
      <c r="D16" s="50"/>
      <c r="E16" s="50"/>
      <c r="F16" s="50"/>
      <c r="G16" s="50"/>
      <c r="H16" s="50" t="s">
        <v>369</v>
      </c>
      <c r="I16" s="50"/>
      <c r="J16" s="50"/>
      <c r="K16" s="50"/>
      <c r="L16" s="50"/>
      <c r="M16" s="64" t="s">
        <v>358</v>
      </c>
      <c r="N16" s="52" t="s">
        <v>28</v>
      </c>
      <c r="O16" s="88"/>
      <c r="P16" s="89"/>
    </row>
    <row r="17" customFormat="false" ht="45" hidden="false" customHeight="true" outlineLevel="0" collapsed="false">
      <c r="A17" s="181" t="n">
        <f aca="false">1+1</f>
        <v>2</v>
      </c>
      <c r="B17" s="50" t="s">
        <v>370</v>
      </c>
      <c r="C17" s="50"/>
      <c r="D17" s="50"/>
      <c r="E17" s="50"/>
      <c r="F17" s="50"/>
      <c r="G17" s="50"/>
      <c r="H17" s="50" t="s">
        <v>371</v>
      </c>
      <c r="I17" s="50"/>
      <c r="J17" s="50"/>
      <c r="K17" s="50"/>
      <c r="L17" s="50"/>
      <c r="M17" s="51" t="s">
        <v>337</v>
      </c>
      <c r="N17" s="52" t="s">
        <v>30</v>
      </c>
      <c r="O17" s="88"/>
      <c r="P17" s="89"/>
    </row>
    <row r="18" customFormat="false" ht="30" hidden="false" customHeight="true" outlineLevel="0" collapsed="false">
      <c r="A18" s="181" t="n">
        <f aca="false">+A17+1</f>
        <v>3</v>
      </c>
      <c r="B18" s="50" t="s">
        <v>372</v>
      </c>
      <c r="C18" s="50"/>
      <c r="D18" s="50"/>
      <c r="E18" s="50"/>
      <c r="F18" s="50"/>
      <c r="G18" s="50"/>
      <c r="H18" s="63" t="s">
        <v>373</v>
      </c>
      <c r="I18" s="63"/>
      <c r="J18" s="63"/>
      <c r="K18" s="63"/>
      <c r="L18" s="63"/>
      <c r="M18" s="64" t="s">
        <v>337</v>
      </c>
      <c r="N18" s="65" t="s">
        <v>28</v>
      </c>
      <c r="O18" s="88"/>
      <c r="P18" s="89"/>
    </row>
    <row r="19" customFormat="false" ht="15" hidden="false" customHeight="true" outlineLevel="0" collapsed="false">
      <c r="A19" s="181" t="n">
        <f aca="false">+A18+1</f>
        <v>4</v>
      </c>
      <c r="B19" s="50" t="s">
        <v>374</v>
      </c>
      <c r="C19" s="50"/>
      <c r="D19" s="50"/>
      <c r="E19" s="50"/>
      <c r="F19" s="50"/>
      <c r="G19" s="50"/>
      <c r="H19" s="50" t="s">
        <v>375</v>
      </c>
      <c r="I19" s="50"/>
      <c r="J19" s="50"/>
      <c r="K19" s="50"/>
      <c r="L19" s="50"/>
      <c r="M19" s="51" t="s">
        <v>337</v>
      </c>
      <c r="N19" s="52" t="s">
        <v>28</v>
      </c>
      <c r="O19" s="88"/>
      <c r="P19" s="89"/>
    </row>
    <row r="20" customFormat="false" ht="15" hidden="false" customHeight="true" outlineLevel="0" collapsed="false">
      <c r="A20" s="180" t="s">
        <v>376</v>
      </c>
      <c r="B20" s="50" t="s">
        <v>377</v>
      </c>
      <c r="C20" s="50"/>
      <c r="D20" s="50"/>
      <c r="E20" s="50"/>
      <c r="F20" s="50"/>
      <c r="G20" s="50"/>
      <c r="H20" s="50"/>
      <c r="I20" s="50"/>
      <c r="J20" s="50"/>
      <c r="K20" s="50"/>
      <c r="L20" s="50"/>
      <c r="M20" s="51" t="s">
        <v>76</v>
      </c>
      <c r="N20" s="56" t="s">
        <v>28</v>
      </c>
      <c r="O20" s="91"/>
      <c r="P20" s="89"/>
    </row>
    <row r="21" customFormat="false" ht="15" hidden="false" customHeight="true" outlineLevel="0" collapsed="false">
      <c r="A21" s="180" t="s">
        <v>378</v>
      </c>
      <c r="B21" s="50" t="s">
        <v>379</v>
      </c>
      <c r="C21" s="50"/>
      <c r="D21" s="50"/>
      <c r="E21" s="50"/>
      <c r="F21" s="50"/>
      <c r="G21" s="50"/>
      <c r="H21" s="50"/>
      <c r="I21" s="50"/>
      <c r="J21" s="50"/>
      <c r="K21" s="50"/>
      <c r="L21" s="50"/>
      <c r="M21" s="51" t="s">
        <v>76</v>
      </c>
      <c r="N21" s="56" t="s">
        <v>28</v>
      </c>
      <c r="O21" s="88"/>
      <c r="P21" s="89"/>
    </row>
    <row r="22" customFormat="false" ht="15" hidden="false" customHeight="true" outlineLevel="0" collapsed="false">
      <c r="A22" s="181" t="n">
        <f aca="false">5+1</f>
        <v>6</v>
      </c>
      <c r="B22" s="50" t="s">
        <v>380</v>
      </c>
      <c r="C22" s="50"/>
      <c r="D22" s="50"/>
      <c r="E22" s="50"/>
      <c r="F22" s="50"/>
      <c r="G22" s="50"/>
      <c r="H22" s="50"/>
      <c r="I22" s="50"/>
      <c r="J22" s="50"/>
      <c r="K22" s="50"/>
      <c r="L22" s="50"/>
      <c r="M22" s="51" t="s">
        <v>358</v>
      </c>
      <c r="N22" s="52" t="s">
        <v>28</v>
      </c>
      <c r="O22" s="88"/>
      <c r="P22" s="89"/>
    </row>
    <row r="23" customFormat="false" ht="15" hidden="false" customHeight="true" outlineLevel="0" collapsed="false">
      <c r="A23" s="181" t="n">
        <f aca="false">+A22+1</f>
        <v>7</v>
      </c>
      <c r="B23" s="50" t="s">
        <v>381</v>
      </c>
      <c r="C23" s="50"/>
      <c r="D23" s="50"/>
      <c r="E23" s="50"/>
      <c r="F23" s="50"/>
      <c r="G23" s="50"/>
      <c r="H23" s="83"/>
      <c r="I23" s="83"/>
      <c r="J23" s="83"/>
      <c r="K23" s="83"/>
      <c r="L23" s="83"/>
      <c r="M23" s="51" t="s">
        <v>76</v>
      </c>
      <c r="N23" s="52" t="s">
        <v>30</v>
      </c>
      <c r="O23" s="88"/>
      <c r="P23" s="89"/>
    </row>
    <row r="24" customFormat="false" ht="56.25" hidden="false" customHeight="true" outlineLevel="0" collapsed="false">
      <c r="A24" s="181" t="n">
        <f aca="false">+A23+1</f>
        <v>8</v>
      </c>
      <c r="B24" s="50" t="s">
        <v>382</v>
      </c>
      <c r="C24" s="50"/>
      <c r="D24" s="50"/>
      <c r="E24" s="50"/>
      <c r="F24" s="50"/>
      <c r="G24" s="50"/>
      <c r="H24" s="50" t="s">
        <v>383</v>
      </c>
      <c r="I24" s="50"/>
      <c r="J24" s="50"/>
      <c r="K24" s="50"/>
      <c r="L24" s="50"/>
      <c r="M24" s="64" t="s">
        <v>44</v>
      </c>
      <c r="N24" s="65" t="s">
        <v>30</v>
      </c>
      <c r="O24" s="91"/>
      <c r="P24" s="89"/>
    </row>
    <row r="25" customFormat="false" ht="28.5" hidden="false" customHeight="true" outlineLevel="0" collapsed="false">
      <c r="A25" s="181" t="n">
        <f aca="false">+A24+1</f>
        <v>9</v>
      </c>
      <c r="B25" s="50" t="s">
        <v>384</v>
      </c>
      <c r="C25" s="50"/>
      <c r="D25" s="50"/>
      <c r="E25" s="50"/>
      <c r="F25" s="50"/>
      <c r="G25" s="50"/>
      <c r="H25" s="50" t="s">
        <v>385</v>
      </c>
      <c r="I25" s="50"/>
      <c r="J25" s="50"/>
      <c r="K25" s="50"/>
      <c r="L25" s="50"/>
      <c r="M25" s="51" t="s">
        <v>358</v>
      </c>
      <c r="N25" s="52" t="s">
        <v>28</v>
      </c>
      <c r="O25" s="88"/>
      <c r="P25" s="89"/>
    </row>
    <row r="26" customFormat="false" ht="30" hidden="false" customHeight="true" outlineLevel="0" collapsed="false">
      <c r="A26" s="181" t="n">
        <f aca="false">+A25+1</f>
        <v>10</v>
      </c>
      <c r="B26" s="50" t="s">
        <v>386</v>
      </c>
      <c r="C26" s="50"/>
      <c r="D26" s="50"/>
      <c r="E26" s="50"/>
      <c r="F26" s="50"/>
      <c r="G26" s="50"/>
      <c r="H26" s="50" t="s">
        <v>387</v>
      </c>
      <c r="I26" s="50"/>
      <c r="J26" s="50"/>
      <c r="K26" s="50"/>
      <c r="L26" s="50"/>
      <c r="M26" s="51" t="s">
        <v>388</v>
      </c>
      <c r="N26" s="52" t="s">
        <v>28</v>
      </c>
      <c r="O26" s="88"/>
      <c r="P26" s="89"/>
    </row>
    <row r="27" customFormat="false" ht="15" hidden="false" customHeight="true" outlineLevel="0" collapsed="false">
      <c r="A27" s="181" t="n">
        <f aca="false">A26+1</f>
        <v>11</v>
      </c>
      <c r="B27" s="50" t="s">
        <v>389</v>
      </c>
      <c r="C27" s="50"/>
      <c r="D27" s="50"/>
      <c r="E27" s="50"/>
      <c r="F27" s="50"/>
      <c r="G27" s="50"/>
      <c r="H27" s="50" t="s">
        <v>390</v>
      </c>
      <c r="I27" s="50"/>
      <c r="J27" s="50"/>
      <c r="K27" s="50"/>
      <c r="L27" s="50"/>
      <c r="M27" s="51" t="s">
        <v>388</v>
      </c>
      <c r="N27" s="52" t="s">
        <v>28</v>
      </c>
      <c r="O27" s="88"/>
      <c r="P27" s="89"/>
    </row>
    <row r="28" customFormat="false" ht="135" hidden="false" customHeight="true" outlineLevel="0" collapsed="false">
      <c r="A28" s="181" t="n">
        <f aca="false">+A27+1</f>
        <v>12</v>
      </c>
      <c r="B28" s="179" t="s">
        <v>391</v>
      </c>
      <c r="C28" s="179"/>
      <c r="D28" s="179"/>
      <c r="E28" s="179"/>
      <c r="F28" s="179"/>
      <c r="G28" s="179"/>
      <c r="H28" s="182" t="s">
        <v>392</v>
      </c>
      <c r="I28" s="182"/>
      <c r="J28" s="182"/>
      <c r="K28" s="182"/>
      <c r="L28" s="182"/>
      <c r="M28" s="183" t="s">
        <v>337</v>
      </c>
      <c r="N28" s="184" t="s">
        <v>28</v>
      </c>
      <c r="O28" s="88"/>
      <c r="P28" s="89"/>
    </row>
    <row r="29" customFormat="false" ht="15" hidden="false" customHeight="true" outlineLevel="0" collapsed="false">
      <c r="A29" s="181" t="n">
        <f aca="false">+A28+1</f>
        <v>13</v>
      </c>
      <c r="B29" s="185" t="s">
        <v>393</v>
      </c>
      <c r="C29" s="185"/>
      <c r="D29" s="185"/>
      <c r="E29" s="185"/>
      <c r="F29" s="185"/>
      <c r="G29" s="185"/>
      <c r="H29" s="179" t="s">
        <v>394</v>
      </c>
      <c r="I29" s="179"/>
      <c r="J29" s="179"/>
      <c r="K29" s="179"/>
      <c r="L29" s="179"/>
      <c r="M29" s="183" t="s">
        <v>337</v>
      </c>
      <c r="N29" s="184" t="s">
        <v>28</v>
      </c>
      <c r="O29" s="88"/>
      <c r="P29" s="89"/>
    </row>
    <row r="30" customFormat="false" ht="45" hidden="false" customHeight="true" outlineLevel="0" collapsed="false">
      <c r="A30" s="181" t="n">
        <f aca="false">+A29+1</f>
        <v>14</v>
      </c>
      <c r="B30" s="185" t="s">
        <v>395</v>
      </c>
      <c r="C30" s="185"/>
      <c r="D30" s="185"/>
      <c r="E30" s="185"/>
      <c r="F30" s="185"/>
      <c r="G30" s="185"/>
      <c r="H30" s="179" t="s">
        <v>396</v>
      </c>
      <c r="I30" s="179"/>
      <c r="J30" s="179"/>
      <c r="K30" s="179"/>
      <c r="L30" s="179"/>
      <c r="M30" s="183" t="s">
        <v>337</v>
      </c>
      <c r="N30" s="184" t="s">
        <v>28</v>
      </c>
      <c r="O30" s="88"/>
      <c r="P30" s="89"/>
    </row>
    <row r="31" customFormat="false" ht="30" hidden="false" customHeight="true" outlineLevel="0" collapsed="false">
      <c r="A31" s="181" t="n">
        <f aca="false">+A30+1</f>
        <v>15</v>
      </c>
      <c r="B31" s="185" t="s">
        <v>397</v>
      </c>
      <c r="C31" s="185"/>
      <c r="D31" s="185"/>
      <c r="E31" s="185"/>
      <c r="F31" s="185"/>
      <c r="G31" s="185"/>
      <c r="H31" s="179" t="s">
        <v>398</v>
      </c>
      <c r="I31" s="179"/>
      <c r="J31" s="179"/>
      <c r="K31" s="179"/>
      <c r="L31" s="179"/>
      <c r="M31" s="183" t="s">
        <v>337</v>
      </c>
      <c r="N31" s="184" t="s">
        <v>28</v>
      </c>
      <c r="O31" s="88"/>
      <c r="P31" s="89"/>
    </row>
    <row r="32" customFormat="false" ht="30" hidden="false" customHeight="true" outlineLevel="0" collapsed="false">
      <c r="A32" s="181" t="n">
        <f aca="false">+A31+1</f>
        <v>16</v>
      </c>
      <c r="B32" s="185" t="s">
        <v>399</v>
      </c>
      <c r="C32" s="185"/>
      <c r="D32" s="185"/>
      <c r="E32" s="185"/>
      <c r="F32" s="185"/>
      <c r="G32" s="185"/>
      <c r="H32" s="179" t="s">
        <v>396</v>
      </c>
      <c r="I32" s="179"/>
      <c r="J32" s="179"/>
      <c r="K32" s="179"/>
      <c r="L32" s="179"/>
      <c r="M32" s="183" t="s">
        <v>337</v>
      </c>
      <c r="N32" s="184" t="s">
        <v>28</v>
      </c>
      <c r="O32" s="88"/>
      <c r="P32" s="89"/>
    </row>
    <row r="33" customFormat="false" ht="40.05" hidden="false" customHeight="true" outlineLevel="0" collapsed="false">
      <c r="A33" s="181" t="n">
        <f aca="false">+A32+1</f>
        <v>17</v>
      </c>
      <c r="B33" s="185" t="s">
        <v>400</v>
      </c>
      <c r="C33" s="185"/>
      <c r="D33" s="185"/>
      <c r="E33" s="185"/>
      <c r="F33" s="185"/>
      <c r="G33" s="185"/>
      <c r="H33" s="179" t="s">
        <v>401</v>
      </c>
      <c r="I33" s="179"/>
      <c r="J33" s="179"/>
      <c r="K33" s="179"/>
      <c r="L33" s="179"/>
      <c r="M33" s="183" t="s">
        <v>337</v>
      </c>
      <c r="N33" s="184" t="s">
        <v>28</v>
      </c>
      <c r="O33" s="88"/>
      <c r="P33" s="89"/>
    </row>
    <row r="34" customFormat="false" ht="30" hidden="false" customHeight="true" outlineLevel="0" collapsed="false">
      <c r="A34" s="180" t="n">
        <f aca="false">+A33+1</f>
        <v>18</v>
      </c>
      <c r="B34" s="66" t="s">
        <v>402</v>
      </c>
      <c r="C34" s="66"/>
      <c r="D34" s="66"/>
      <c r="E34" s="66"/>
      <c r="F34" s="66"/>
      <c r="G34" s="66"/>
      <c r="H34" s="66" t="s">
        <v>403</v>
      </c>
      <c r="I34" s="66"/>
      <c r="J34" s="66"/>
      <c r="K34" s="66"/>
      <c r="L34" s="66"/>
      <c r="M34" s="67" t="s">
        <v>76</v>
      </c>
      <c r="N34" s="68" t="s">
        <v>28</v>
      </c>
      <c r="O34" s="88"/>
      <c r="P34" s="89"/>
    </row>
    <row r="35" customFormat="false" ht="30" hidden="false" customHeight="true" outlineLevel="0" collapsed="false">
      <c r="A35" s="181" t="n">
        <f aca="false">+A34+1</f>
        <v>19</v>
      </c>
      <c r="B35" s="99"/>
      <c r="C35" s="99"/>
      <c r="D35" s="99"/>
      <c r="E35" s="99"/>
      <c r="F35" s="99"/>
      <c r="G35" s="99"/>
      <c r="H35" s="99"/>
      <c r="I35" s="99"/>
      <c r="J35" s="99"/>
      <c r="K35" s="99"/>
      <c r="L35" s="99"/>
      <c r="M35" s="100"/>
      <c r="N35" s="101"/>
      <c r="O35" s="88"/>
      <c r="P35" s="89"/>
    </row>
    <row r="36" customFormat="false" ht="30" hidden="false" customHeight="true" outlineLevel="0" collapsed="false">
      <c r="A36" s="181" t="n">
        <f aca="false">+A35+1</f>
        <v>20</v>
      </c>
      <c r="B36" s="99"/>
      <c r="C36" s="99"/>
      <c r="D36" s="99"/>
      <c r="E36" s="99"/>
      <c r="F36" s="99"/>
      <c r="G36" s="99"/>
      <c r="H36" s="99"/>
      <c r="I36" s="99"/>
      <c r="J36" s="99"/>
      <c r="K36" s="99"/>
      <c r="L36" s="99"/>
      <c r="M36" s="100"/>
      <c r="N36" s="101"/>
      <c r="O36" s="88"/>
      <c r="P36" s="89"/>
    </row>
    <row r="37" customFormat="false" ht="30" hidden="false" customHeight="true" outlineLevel="0" collapsed="false">
      <c r="A37" s="181" t="n">
        <f aca="false">+A36+1</f>
        <v>21</v>
      </c>
      <c r="B37" s="99"/>
      <c r="C37" s="99"/>
      <c r="D37" s="99"/>
      <c r="E37" s="99"/>
      <c r="F37" s="99"/>
      <c r="G37" s="99"/>
      <c r="H37" s="99"/>
      <c r="I37" s="99"/>
      <c r="J37" s="99"/>
      <c r="K37" s="99"/>
      <c r="L37" s="99"/>
      <c r="M37" s="100"/>
      <c r="N37" s="101"/>
      <c r="O37" s="88"/>
      <c r="P37" s="89"/>
    </row>
    <row r="38" customFormat="false" ht="30" hidden="false" customHeight="true" outlineLevel="0" collapsed="false">
      <c r="A38" s="181" t="n">
        <f aca="false">+A37+1</f>
        <v>22</v>
      </c>
      <c r="B38" s="99"/>
      <c r="C38" s="99"/>
      <c r="D38" s="99"/>
      <c r="E38" s="99"/>
      <c r="F38" s="99"/>
      <c r="G38" s="99"/>
      <c r="H38" s="99"/>
      <c r="I38" s="99"/>
      <c r="J38" s="99"/>
      <c r="K38" s="99"/>
      <c r="L38" s="99"/>
      <c r="M38" s="100"/>
      <c r="N38" s="101"/>
      <c r="O38" s="88"/>
      <c r="P38" s="89"/>
    </row>
  </sheetData>
  <mergeCells count="6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 ref="B35:G35"/>
    <mergeCell ref="H35:L35"/>
    <mergeCell ref="B36:G36"/>
    <mergeCell ref="H36:L36"/>
    <mergeCell ref="B37:G37"/>
    <mergeCell ref="H37:L37"/>
    <mergeCell ref="B38:G38"/>
    <mergeCell ref="H38:L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G25"/>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N1" s="86"/>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1</v>
      </c>
      <c r="C9" s="105" t="s">
        <v>404</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55.05" hidden="false" customHeight="true" outlineLevel="0" collapsed="false">
      <c r="A12" s="186" t="n">
        <v>1</v>
      </c>
      <c r="B12" s="63" t="s">
        <v>405</v>
      </c>
      <c r="C12" s="63"/>
      <c r="D12" s="63"/>
      <c r="E12" s="63"/>
      <c r="F12" s="63"/>
      <c r="G12" s="63"/>
      <c r="H12" s="63" t="s">
        <v>406</v>
      </c>
      <c r="I12" s="63"/>
      <c r="J12" s="63"/>
      <c r="K12" s="63"/>
      <c r="L12" s="63"/>
      <c r="M12" s="64" t="s">
        <v>76</v>
      </c>
      <c r="N12" s="65" t="s">
        <v>28</v>
      </c>
      <c r="O12" s="88"/>
      <c r="P12" s="89"/>
    </row>
    <row r="13" customFormat="false" ht="15" hidden="false" customHeight="true" outlineLevel="0" collapsed="false">
      <c r="A13" s="187" t="n">
        <f aca="false">+A12+1</f>
        <v>2</v>
      </c>
      <c r="B13" s="50" t="s">
        <v>407</v>
      </c>
      <c r="C13" s="50"/>
      <c r="D13" s="50"/>
      <c r="E13" s="50"/>
      <c r="F13" s="50"/>
      <c r="G13" s="50"/>
      <c r="H13" s="50" t="s">
        <v>408</v>
      </c>
      <c r="I13" s="50"/>
      <c r="J13" s="50"/>
      <c r="K13" s="50"/>
      <c r="L13" s="50"/>
      <c r="M13" s="51" t="s">
        <v>388</v>
      </c>
      <c r="N13" s="52" t="s">
        <v>28</v>
      </c>
      <c r="O13" s="91"/>
      <c r="P13" s="89"/>
    </row>
    <row r="14" customFormat="false" ht="40.05" hidden="false" customHeight="true" outlineLevel="0" collapsed="false">
      <c r="A14" s="187" t="n">
        <f aca="false">+A13+1</f>
        <v>3</v>
      </c>
      <c r="B14" s="50" t="s">
        <v>409</v>
      </c>
      <c r="C14" s="50"/>
      <c r="D14" s="50"/>
      <c r="E14" s="50"/>
      <c r="F14" s="50"/>
      <c r="G14" s="50"/>
      <c r="H14" s="50" t="s">
        <v>410</v>
      </c>
      <c r="I14" s="50"/>
      <c r="J14" s="50"/>
      <c r="K14" s="50"/>
      <c r="L14" s="50"/>
      <c r="M14" s="51" t="s">
        <v>76</v>
      </c>
      <c r="N14" s="52" t="s">
        <v>28</v>
      </c>
      <c r="O14" s="88"/>
      <c r="P14" s="89"/>
    </row>
    <row r="15" customFormat="false" ht="40.05" hidden="false" customHeight="true" outlineLevel="0" collapsed="false">
      <c r="A15" s="187" t="n">
        <f aca="false">+A14+1</f>
        <v>4</v>
      </c>
      <c r="B15" s="50" t="s">
        <v>411</v>
      </c>
      <c r="C15" s="50"/>
      <c r="D15" s="50"/>
      <c r="E15" s="50"/>
      <c r="F15" s="50"/>
      <c r="G15" s="50"/>
      <c r="H15" s="50"/>
      <c r="I15" s="50"/>
      <c r="J15" s="50"/>
      <c r="K15" s="50"/>
      <c r="L15" s="50"/>
      <c r="M15" s="51" t="s">
        <v>76</v>
      </c>
      <c r="N15" s="52" t="s">
        <v>30</v>
      </c>
      <c r="O15" s="88"/>
      <c r="P15" s="89"/>
    </row>
    <row r="16" customFormat="false" ht="30" hidden="false" customHeight="true" outlineLevel="0" collapsed="false">
      <c r="A16" s="187" t="n">
        <f aca="false">+A15+1</f>
        <v>5</v>
      </c>
      <c r="B16" s="50" t="s">
        <v>412</v>
      </c>
      <c r="C16" s="50"/>
      <c r="D16" s="50"/>
      <c r="E16" s="50"/>
      <c r="F16" s="50"/>
      <c r="G16" s="50"/>
      <c r="H16" s="50" t="s">
        <v>413</v>
      </c>
      <c r="I16" s="50"/>
      <c r="J16" s="50"/>
      <c r="K16" s="50"/>
      <c r="L16" s="50"/>
      <c r="M16" s="51" t="s">
        <v>76</v>
      </c>
      <c r="N16" s="52" t="s">
        <v>32</v>
      </c>
      <c r="O16" s="88"/>
      <c r="P16" s="89"/>
    </row>
    <row r="17" customFormat="false" ht="30" hidden="false" customHeight="true" outlineLevel="0" collapsed="false">
      <c r="A17" s="187" t="n">
        <f aca="false">+A16+1</f>
        <v>6</v>
      </c>
      <c r="B17" s="50" t="s">
        <v>414</v>
      </c>
      <c r="C17" s="50"/>
      <c r="D17" s="50"/>
      <c r="E17" s="50"/>
      <c r="F17" s="50"/>
      <c r="G17" s="50"/>
      <c r="H17" s="50" t="s">
        <v>415</v>
      </c>
      <c r="I17" s="50"/>
      <c r="J17" s="50"/>
      <c r="K17" s="50"/>
      <c r="L17" s="50"/>
      <c r="M17" s="51" t="s">
        <v>44</v>
      </c>
      <c r="N17" s="52" t="s">
        <v>30</v>
      </c>
      <c r="O17" s="88"/>
      <c r="P17" s="89"/>
    </row>
    <row r="18" customFormat="false" ht="28.5" hidden="false" customHeight="true" outlineLevel="0" collapsed="false">
      <c r="A18" s="186" t="n">
        <f aca="false">+A17+1</f>
        <v>7</v>
      </c>
      <c r="B18" s="63" t="s">
        <v>416</v>
      </c>
      <c r="C18" s="63"/>
      <c r="D18" s="63"/>
      <c r="E18" s="63"/>
      <c r="F18" s="63"/>
      <c r="G18" s="63"/>
      <c r="H18" s="63" t="s">
        <v>417</v>
      </c>
      <c r="I18" s="63"/>
      <c r="J18" s="63"/>
      <c r="K18" s="63"/>
      <c r="L18" s="63"/>
      <c r="M18" s="64" t="s">
        <v>76</v>
      </c>
      <c r="N18" s="65" t="s">
        <v>28</v>
      </c>
      <c r="O18" s="88"/>
      <c r="P18" s="89"/>
    </row>
    <row r="19" customFormat="false" ht="30" hidden="false" customHeight="true" outlineLevel="0" collapsed="false">
      <c r="A19" s="186" t="n">
        <f aca="false">+A18+1</f>
        <v>8</v>
      </c>
      <c r="B19" s="63" t="s">
        <v>418</v>
      </c>
      <c r="C19" s="63"/>
      <c r="D19" s="63"/>
      <c r="E19" s="63"/>
      <c r="F19" s="63"/>
      <c r="G19" s="63"/>
      <c r="H19" s="63" t="s">
        <v>419</v>
      </c>
      <c r="I19" s="63"/>
      <c r="J19" s="63"/>
      <c r="K19" s="63"/>
      <c r="L19" s="63"/>
      <c r="M19" s="64" t="s">
        <v>76</v>
      </c>
      <c r="N19" s="65" t="s">
        <v>28</v>
      </c>
      <c r="O19" s="88"/>
      <c r="P19" s="89"/>
    </row>
    <row r="20" customFormat="false" ht="30" hidden="false" customHeight="true" outlineLevel="0" collapsed="false">
      <c r="A20" s="188" t="s">
        <v>420</v>
      </c>
      <c r="B20" s="189" t="s">
        <v>421</v>
      </c>
      <c r="C20" s="189"/>
      <c r="D20" s="189"/>
      <c r="E20" s="189"/>
      <c r="F20" s="189"/>
      <c r="G20" s="189"/>
      <c r="H20" s="189" t="s">
        <v>422</v>
      </c>
      <c r="I20" s="189"/>
      <c r="J20" s="189"/>
      <c r="K20" s="189"/>
      <c r="L20" s="189"/>
      <c r="M20" s="64" t="s">
        <v>423</v>
      </c>
      <c r="N20" s="190" t="s">
        <v>28</v>
      </c>
      <c r="O20" s="88"/>
      <c r="P20" s="89"/>
    </row>
    <row r="21" customFormat="false" ht="30" hidden="false" customHeight="true" outlineLevel="0" collapsed="false">
      <c r="A21" s="188" t="s">
        <v>424</v>
      </c>
      <c r="B21" s="189" t="s">
        <v>425</v>
      </c>
      <c r="C21" s="189"/>
      <c r="D21" s="189"/>
      <c r="E21" s="189"/>
      <c r="F21" s="189"/>
      <c r="G21" s="189"/>
      <c r="H21" s="189" t="s">
        <v>422</v>
      </c>
      <c r="I21" s="189"/>
      <c r="J21" s="189"/>
      <c r="K21" s="189"/>
      <c r="L21" s="189"/>
      <c r="M21" s="64" t="s">
        <v>423</v>
      </c>
      <c r="N21" s="190" t="s">
        <v>28</v>
      </c>
      <c r="O21" s="88"/>
      <c r="P21" s="89"/>
    </row>
    <row r="22" customFormat="false" ht="30" hidden="false" customHeight="true" outlineLevel="0" collapsed="false">
      <c r="A22" s="188" t="s">
        <v>426</v>
      </c>
      <c r="B22" s="189" t="s">
        <v>427</v>
      </c>
      <c r="C22" s="189"/>
      <c r="D22" s="189"/>
      <c r="E22" s="189"/>
      <c r="F22" s="189"/>
      <c r="G22" s="189"/>
      <c r="H22" s="189" t="s">
        <v>422</v>
      </c>
      <c r="I22" s="189"/>
      <c r="J22" s="189"/>
      <c r="K22" s="189"/>
      <c r="L22" s="189"/>
      <c r="M22" s="64" t="s">
        <v>423</v>
      </c>
      <c r="N22" s="190" t="s">
        <v>28</v>
      </c>
      <c r="O22" s="88"/>
      <c r="P22" s="89"/>
    </row>
    <row r="23" customFormat="false" ht="30" hidden="false" customHeight="true" outlineLevel="0" collapsed="false">
      <c r="A23" s="188" t="n">
        <v>10</v>
      </c>
      <c r="B23" s="75" t="s">
        <v>428</v>
      </c>
      <c r="C23" s="75"/>
      <c r="D23" s="75"/>
      <c r="E23" s="75"/>
      <c r="F23" s="75"/>
      <c r="G23" s="75"/>
      <c r="H23" s="75" t="s">
        <v>429</v>
      </c>
      <c r="I23" s="75"/>
      <c r="J23" s="75"/>
      <c r="K23" s="75"/>
      <c r="L23" s="75"/>
      <c r="M23" s="67" t="s">
        <v>430</v>
      </c>
      <c r="N23" s="191" t="s">
        <v>30</v>
      </c>
      <c r="O23" s="88"/>
      <c r="P23" s="89"/>
    </row>
    <row r="24" customFormat="false" ht="30" hidden="false" customHeight="true" outlineLevel="0" collapsed="false">
      <c r="A24" s="188" t="n">
        <f aca="false">+A23+1</f>
        <v>11</v>
      </c>
      <c r="B24" s="75" t="s">
        <v>431</v>
      </c>
      <c r="C24" s="75"/>
      <c r="D24" s="75"/>
      <c r="E24" s="75"/>
      <c r="F24" s="75"/>
      <c r="G24" s="75"/>
      <c r="H24" s="75" t="s">
        <v>432</v>
      </c>
      <c r="I24" s="75"/>
      <c r="J24" s="75"/>
      <c r="K24" s="75"/>
      <c r="L24" s="75"/>
      <c r="M24" s="67" t="s">
        <v>433</v>
      </c>
      <c r="N24" s="191" t="s">
        <v>28</v>
      </c>
      <c r="O24" s="88"/>
      <c r="P24" s="89"/>
    </row>
    <row r="25" customFormat="false" ht="30" hidden="false" customHeight="true" outlineLevel="0" collapsed="false">
      <c r="A25" s="187" t="n">
        <f aca="false">+A24+1</f>
        <v>12</v>
      </c>
      <c r="B25" s="192"/>
      <c r="C25" s="192"/>
      <c r="D25" s="192"/>
      <c r="E25" s="192"/>
      <c r="F25" s="192"/>
      <c r="G25" s="192"/>
      <c r="H25" s="192"/>
      <c r="I25" s="192"/>
      <c r="J25" s="192"/>
      <c r="K25" s="192"/>
      <c r="L25" s="192"/>
      <c r="M25" s="100"/>
      <c r="N25" s="193"/>
      <c r="O25" s="88"/>
      <c r="P25" s="89"/>
    </row>
    <row r="26" customFormat="false" ht="30" hidden="false" customHeight="true" outlineLevel="0" collapsed="false">
      <c r="A26" s="187" t="n">
        <f aca="false">+A25+1</f>
        <v>13</v>
      </c>
      <c r="B26" s="192"/>
      <c r="C26" s="192"/>
      <c r="D26" s="192"/>
      <c r="E26" s="192"/>
      <c r="F26" s="192"/>
      <c r="G26" s="192"/>
      <c r="H26" s="192"/>
      <c r="I26" s="192"/>
      <c r="J26" s="192"/>
      <c r="K26" s="192"/>
      <c r="L26" s="192"/>
      <c r="M26" s="100"/>
      <c r="N26" s="193"/>
      <c r="O26" s="88"/>
      <c r="P26" s="89"/>
    </row>
    <row r="27" customFormat="false" ht="30" hidden="false" customHeight="true" outlineLevel="0" collapsed="false">
      <c r="A27" s="187" t="n">
        <f aca="false">+A26+1</f>
        <v>14</v>
      </c>
      <c r="B27" s="192"/>
      <c r="C27" s="192"/>
      <c r="D27" s="192"/>
      <c r="E27" s="192"/>
      <c r="F27" s="192"/>
      <c r="G27" s="192"/>
      <c r="H27" s="192"/>
      <c r="I27" s="192"/>
      <c r="J27" s="192"/>
      <c r="K27" s="192"/>
      <c r="L27" s="192"/>
      <c r="M27" s="100"/>
      <c r="N27" s="193"/>
      <c r="O27" s="88"/>
      <c r="P27" s="89"/>
    </row>
    <row r="28" customFormat="false" ht="30" hidden="false" customHeight="true" outlineLevel="0" collapsed="false">
      <c r="A28" s="187" t="n">
        <f aca="false">+A27+1</f>
        <v>15</v>
      </c>
      <c r="B28" s="192"/>
      <c r="C28" s="192"/>
      <c r="D28" s="192"/>
      <c r="E28" s="192"/>
      <c r="F28" s="192"/>
      <c r="G28" s="192"/>
      <c r="H28" s="192"/>
      <c r="I28" s="192"/>
      <c r="J28" s="192"/>
      <c r="K28" s="192"/>
      <c r="L28" s="192"/>
      <c r="M28" s="100"/>
      <c r="N28" s="193"/>
      <c r="O28" s="88"/>
      <c r="P28" s="89"/>
    </row>
  </sheetData>
  <mergeCells count="4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L17"/>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2</v>
      </c>
      <c r="C9" s="39" t="s">
        <v>434</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55.05" hidden="false" customHeight="true" outlineLevel="0" collapsed="false">
      <c r="A12" s="194" t="n">
        <v>1</v>
      </c>
      <c r="B12" s="50" t="s">
        <v>435</v>
      </c>
      <c r="C12" s="50"/>
      <c r="D12" s="50"/>
      <c r="E12" s="50"/>
      <c r="F12" s="50"/>
      <c r="G12" s="50"/>
      <c r="H12" s="50" t="s">
        <v>436</v>
      </c>
      <c r="I12" s="50"/>
      <c r="J12" s="50"/>
      <c r="K12" s="50"/>
      <c r="L12" s="50"/>
      <c r="M12" s="51" t="s">
        <v>76</v>
      </c>
      <c r="N12" s="52" t="s">
        <v>30</v>
      </c>
      <c r="O12" s="88"/>
      <c r="P12" s="89"/>
    </row>
    <row r="13" customFormat="false" ht="45" hidden="false" customHeight="true" outlineLevel="0" collapsed="false">
      <c r="A13" s="194" t="n">
        <f aca="false">+A12+1</f>
        <v>2</v>
      </c>
      <c r="B13" s="50" t="s">
        <v>437</v>
      </c>
      <c r="C13" s="50"/>
      <c r="D13" s="50"/>
      <c r="E13" s="50"/>
      <c r="F13" s="50"/>
      <c r="G13" s="50"/>
      <c r="H13" s="50" t="s">
        <v>438</v>
      </c>
      <c r="I13" s="50"/>
      <c r="J13" s="50"/>
      <c r="K13" s="50"/>
      <c r="L13" s="50"/>
      <c r="M13" s="51" t="s">
        <v>76</v>
      </c>
      <c r="N13" s="52" t="s">
        <v>28</v>
      </c>
      <c r="O13" s="88"/>
      <c r="P13" s="89"/>
    </row>
    <row r="14" customFormat="false" ht="30" hidden="false" customHeight="true" outlineLevel="0" collapsed="false">
      <c r="A14" s="194" t="n">
        <f aca="false">+A13+1</f>
        <v>3</v>
      </c>
      <c r="B14" s="50" t="s">
        <v>439</v>
      </c>
      <c r="C14" s="50"/>
      <c r="D14" s="50"/>
      <c r="E14" s="50"/>
      <c r="F14" s="50"/>
      <c r="G14" s="50"/>
      <c r="H14" s="50" t="s">
        <v>440</v>
      </c>
      <c r="I14" s="50"/>
      <c r="J14" s="50"/>
      <c r="K14" s="50"/>
      <c r="L14" s="50"/>
      <c r="M14" s="51" t="s">
        <v>275</v>
      </c>
      <c r="N14" s="52" t="s">
        <v>28</v>
      </c>
      <c r="O14" s="88"/>
      <c r="P14" s="89"/>
    </row>
    <row r="15" customFormat="false" ht="15" hidden="false" customHeight="true" outlineLevel="0" collapsed="false">
      <c r="A15" s="194" t="n">
        <f aca="false">+A14+1</f>
        <v>4</v>
      </c>
      <c r="B15" s="50" t="s">
        <v>441</v>
      </c>
      <c r="C15" s="50"/>
      <c r="D15" s="50"/>
      <c r="E15" s="50"/>
      <c r="F15" s="50"/>
      <c r="G15" s="50"/>
      <c r="H15" s="50" t="s">
        <v>390</v>
      </c>
      <c r="I15" s="50"/>
      <c r="J15" s="50"/>
      <c r="K15" s="50"/>
      <c r="L15" s="50"/>
      <c r="M15" s="51" t="s">
        <v>76</v>
      </c>
      <c r="N15" s="52" t="s">
        <v>28</v>
      </c>
      <c r="O15" s="88"/>
      <c r="P15" s="89"/>
    </row>
    <row r="16" customFormat="false" ht="55.05" hidden="false" customHeight="true" outlineLevel="0" collapsed="false">
      <c r="A16" s="194" t="n">
        <f aca="false">+A15+1</f>
        <v>5</v>
      </c>
      <c r="B16" s="50" t="s">
        <v>442</v>
      </c>
      <c r="C16" s="50"/>
      <c r="D16" s="50"/>
      <c r="E16" s="50"/>
      <c r="F16" s="50"/>
      <c r="G16" s="50"/>
      <c r="H16" s="50" t="s">
        <v>443</v>
      </c>
      <c r="I16" s="50"/>
      <c r="J16" s="50"/>
      <c r="K16" s="50"/>
      <c r="L16" s="50"/>
      <c r="M16" s="51" t="s">
        <v>275</v>
      </c>
      <c r="N16" s="52" t="s">
        <v>30</v>
      </c>
      <c r="O16" s="88"/>
      <c r="P16" s="89"/>
    </row>
    <row r="17" customFormat="false" ht="150" hidden="false" customHeight="true" outlineLevel="0" collapsed="false">
      <c r="A17" s="194" t="n">
        <f aca="false">+A16+1</f>
        <v>6</v>
      </c>
      <c r="B17" s="50" t="s">
        <v>444</v>
      </c>
      <c r="C17" s="50"/>
      <c r="D17" s="50"/>
      <c r="E17" s="50"/>
      <c r="F17" s="50"/>
      <c r="G17" s="50"/>
      <c r="H17" s="50" t="s">
        <v>390</v>
      </c>
      <c r="I17" s="50"/>
      <c r="J17" s="50"/>
      <c r="K17" s="50"/>
      <c r="L17" s="50"/>
      <c r="M17" s="51" t="s">
        <v>76</v>
      </c>
      <c r="N17" s="52" t="s">
        <v>28</v>
      </c>
      <c r="O17" s="88"/>
      <c r="P17" s="89"/>
    </row>
    <row r="18" customFormat="false" ht="30" hidden="false" customHeight="true" outlineLevel="0" collapsed="false">
      <c r="A18" s="194" t="n">
        <f aca="false">+A17+1</f>
        <v>7</v>
      </c>
      <c r="B18" s="99"/>
      <c r="C18" s="99"/>
      <c r="D18" s="99"/>
      <c r="E18" s="99"/>
      <c r="F18" s="99"/>
      <c r="G18" s="99"/>
      <c r="H18" s="99"/>
      <c r="I18" s="99"/>
      <c r="J18" s="99"/>
      <c r="K18" s="99"/>
      <c r="L18" s="99"/>
      <c r="M18" s="100"/>
      <c r="N18" s="101"/>
      <c r="O18" s="69"/>
      <c r="P18" s="70"/>
    </row>
    <row r="19" customFormat="false" ht="30" hidden="false" customHeight="true" outlineLevel="0" collapsed="false">
      <c r="A19" s="194" t="n">
        <f aca="false">+A18+1</f>
        <v>8</v>
      </c>
      <c r="B19" s="99"/>
      <c r="C19" s="99"/>
      <c r="D19" s="99"/>
      <c r="E19" s="99"/>
      <c r="F19" s="99"/>
      <c r="G19" s="99"/>
      <c r="H19" s="99"/>
      <c r="I19" s="99"/>
      <c r="J19" s="99"/>
      <c r="K19" s="99"/>
      <c r="L19" s="99"/>
      <c r="M19" s="100"/>
      <c r="N19" s="101"/>
      <c r="O19" s="69"/>
      <c r="P19" s="70"/>
    </row>
    <row r="20" customFormat="false" ht="30" hidden="false" customHeight="true" outlineLevel="0" collapsed="false">
      <c r="A20" s="194" t="n">
        <f aca="false">+A19+1</f>
        <v>9</v>
      </c>
      <c r="B20" s="99"/>
      <c r="C20" s="99"/>
      <c r="D20" s="99"/>
      <c r="E20" s="99"/>
      <c r="F20" s="99"/>
      <c r="G20" s="99"/>
      <c r="H20" s="99"/>
      <c r="I20" s="99"/>
      <c r="J20" s="99"/>
      <c r="K20" s="99"/>
      <c r="L20" s="99"/>
      <c r="M20" s="100"/>
      <c r="N20" s="101"/>
      <c r="O20" s="69"/>
      <c r="P20" s="70"/>
    </row>
    <row r="21" customFormat="false" ht="30" hidden="false" customHeight="true" outlineLevel="0" collapsed="false">
      <c r="A21" s="194" t="n">
        <f aca="false">+A20+1</f>
        <v>10</v>
      </c>
      <c r="B21" s="99"/>
      <c r="C21" s="99"/>
      <c r="D21" s="99"/>
      <c r="E21" s="99"/>
      <c r="F21" s="99"/>
      <c r="G21" s="99"/>
      <c r="H21" s="99"/>
      <c r="I21" s="99"/>
      <c r="J21" s="99"/>
      <c r="K21" s="99"/>
      <c r="L21" s="99"/>
      <c r="M21" s="100"/>
      <c r="N21" s="101"/>
      <c r="O21" s="69"/>
      <c r="P21" s="70"/>
    </row>
  </sheetData>
  <mergeCells count="2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G76"/>
    </sheetView>
  </sheetViews>
  <sheetFormatPr defaultColWidth="11.0546875" defaultRowHeight="13.2" zeroHeight="false" outlineLevelRow="0" outlineLevelCol="0"/>
  <cols>
    <col collapsed="false" customWidth="true" hidden="false" outlineLevel="0" max="1" min="1" style="142"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43"/>
      <c r="B1" s="4"/>
      <c r="C1" s="4"/>
      <c r="D1" s="4"/>
      <c r="E1" s="4"/>
      <c r="F1" s="4"/>
      <c r="G1" s="4"/>
      <c r="H1" s="4"/>
      <c r="I1" s="4"/>
      <c r="J1" s="4"/>
      <c r="K1" s="4"/>
      <c r="L1" s="4"/>
      <c r="M1" s="4"/>
      <c r="N1" s="4"/>
      <c r="O1" s="4"/>
    </row>
    <row r="2" customFormat="false" ht="13.2" hidden="false" customHeight="false" outlineLevel="0" collapsed="false">
      <c r="A2" s="145"/>
      <c r="B2" s="14" t="s">
        <v>25</v>
      </c>
      <c r="C2" s="14"/>
      <c r="D2" s="14"/>
      <c r="E2" s="14"/>
      <c r="F2" s="14"/>
      <c r="G2" s="14"/>
      <c r="H2" s="14"/>
      <c r="I2" s="14"/>
      <c r="J2" s="14"/>
      <c r="K2" s="14"/>
      <c r="L2" s="14"/>
      <c r="M2" s="15"/>
      <c r="N2" s="3"/>
      <c r="O2" s="3"/>
      <c r="P2" s="16"/>
    </row>
    <row r="3" customFormat="false" ht="13.2" hidden="false" customHeight="false" outlineLevel="0" collapsed="false">
      <c r="A3" s="148"/>
      <c r="B3" s="18" t="s">
        <v>1</v>
      </c>
      <c r="C3" s="18"/>
      <c r="D3" s="18"/>
      <c r="E3" s="18"/>
      <c r="F3" s="18"/>
      <c r="G3" s="18"/>
      <c r="H3" s="18"/>
      <c r="I3" s="18"/>
      <c r="J3" s="18"/>
      <c r="K3" s="18"/>
      <c r="L3" s="18"/>
      <c r="M3" s="19"/>
      <c r="N3" s="4"/>
      <c r="O3" s="4"/>
      <c r="P3" s="20"/>
    </row>
    <row r="4" customFormat="false" ht="6" hidden="false" customHeight="true" outlineLevel="0" collapsed="false">
      <c r="A4" s="148"/>
      <c r="B4" s="21"/>
      <c r="C4" s="3"/>
      <c r="D4" s="3"/>
      <c r="E4" s="3"/>
      <c r="F4" s="3"/>
      <c r="G4" s="3"/>
      <c r="H4" s="3"/>
      <c r="I4" s="3"/>
      <c r="J4" s="3"/>
      <c r="K4" s="3"/>
      <c r="L4" s="16"/>
      <c r="M4" s="4"/>
      <c r="N4" s="4"/>
      <c r="O4" s="4"/>
      <c r="P4" s="20"/>
    </row>
    <row r="5" customFormat="false" ht="15" hidden="false" customHeight="false" outlineLevel="0" collapsed="false">
      <c r="A5" s="148"/>
      <c r="B5" s="22" t="s">
        <v>2</v>
      </c>
      <c r="C5" s="22"/>
      <c r="D5" s="22"/>
      <c r="E5" s="22"/>
      <c r="F5" s="22"/>
      <c r="G5" s="22"/>
      <c r="H5" s="22"/>
      <c r="I5" s="22"/>
      <c r="J5" s="22"/>
      <c r="K5" s="22"/>
      <c r="L5" s="22"/>
      <c r="M5" s="23"/>
      <c r="N5" s="4"/>
      <c r="O5" s="4"/>
      <c r="P5" s="20"/>
    </row>
    <row r="6" customFormat="false" ht="6" hidden="false" customHeight="true" outlineLevel="0" collapsed="false">
      <c r="A6" s="154"/>
      <c r="B6" s="25"/>
      <c r="C6" s="26"/>
      <c r="D6" s="26"/>
      <c r="E6" s="26"/>
      <c r="F6" s="26"/>
      <c r="G6" s="26"/>
      <c r="H6" s="26"/>
      <c r="I6" s="26"/>
      <c r="J6" s="26"/>
      <c r="K6" s="26"/>
      <c r="L6" s="27"/>
      <c r="M6" s="26"/>
      <c r="N6" s="26"/>
      <c r="O6" s="26"/>
      <c r="P6" s="27"/>
    </row>
    <row r="8" customFormat="false" ht="4.5" hidden="false" customHeight="true" outlineLevel="0" collapsed="false">
      <c r="A8" s="159"/>
      <c r="B8" s="16"/>
      <c r="C8" s="21"/>
      <c r="D8" s="3"/>
      <c r="E8" s="3"/>
      <c r="F8" s="3"/>
      <c r="G8" s="3"/>
      <c r="H8" s="21"/>
      <c r="I8" s="3"/>
      <c r="J8" s="3"/>
      <c r="K8" s="3"/>
      <c r="L8" s="16"/>
      <c r="M8" s="3"/>
      <c r="N8" s="3"/>
      <c r="O8" s="21"/>
      <c r="P8" s="16"/>
    </row>
    <row r="9" customFormat="false" ht="13.2" hidden="false" customHeight="false" outlineLevel="0" collapsed="false">
      <c r="A9" s="160" t="s">
        <v>34</v>
      </c>
      <c r="B9" s="38" t="n">
        <v>13</v>
      </c>
      <c r="C9" s="105" t="s">
        <v>445</v>
      </c>
      <c r="D9" s="4"/>
      <c r="E9" s="4"/>
      <c r="F9" s="4"/>
      <c r="G9" s="4"/>
      <c r="H9" s="40"/>
      <c r="I9" s="40"/>
      <c r="J9" s="40"/>
      <c r="K9" s="40"/>
      <c r="L9" s="40"/>
      <c r="M9" s="19"/>
      <c r="N9" s="30"/>
      <c r="O9" s="41" t="s">
        <v>36</v>
      </c>
      <c r="P9" s="41"/>
    </row>
    <row r="10" customFormat="false" ht="4.5" hidden="false" customHeight="true" outlineLevel="0" collapsed="false">
      <c r="A10" s="165"/>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4" t="s">
        <v>40</v>
      </c>
      <c r="N11" s="47"/>
      <c r="O11" s="102" t="s">
        <v>41</v>
      </c>
      <c r="P11" s="102"/>
    </row>
    <row r="12" customFormat="false" ht="45" hidden="false" customHeight="true" outlineLevel="0" collapsed="false">
      <c r="A12" s="195" t="n">
        <v>1</v>
      </c>
      <c r="B12" s="50" t="s">
        <v>446</v>
      </c>
      <c r="C12" s="50"/>
      <c r="D12" s="50"/>
      <c r="E12" s="50"/>
      <c r="F12" s="50"/>
      <c r="G12" s="50"/>
      <c r="H12" s="50" t="s">
        <v>447</v>
      </c>
      <c r="I12" s="50"/>
      <c r="J12" s="50"/>
      <c r="K12" s="50"/>
      <c r="L12" s="50"/>
      <c r="M12" s="51" t="s">
        <v>448</v>
      </c>
      <c r="N12" s="52" t="s">
        <v>30</v>
      </c>
      <c r="O12" s="91"/>
      <c r="P12" s="89"/>
    </row>
    <row r="13" customFormat="false" ht="42.6" hidden="false" customHeight="true" outlineLevel="0" collapsed="false">
      <c r="A13" s="195" t="n">
        <f aca="false">+A12+1</f>
        <v>2</v>
      </c>
      <c r="B13" s="50"/>
      <c r="C13" s="50"/>
      <c r="D13" s="50"/>
      <c r="E13" s="50"/>
      <c r="F13" s="50"/>
      <c r="G13" s="50"/>
      <c r="H13" s="50"/>
      <c r="I13" s="50"/>
      <c r="J13" s="50"/>
      <c r="K13" s="50"/>
      <c r="L13" s="50"/>
      <c r="M13" s="51"/>
      <c r="N13" s="52"/>
      <c r="O13" s="91"/>
      <c r="P13" s="89"/>
    </row>
    <row r="14" customFormat="false" ht="30" hidden="false" customHeight="true" outlineLevel="0" collapsed="false">
      <c r="A14" s="196" t="s">
        <v>449</v>
      </c>
      <c r="B14" s="197" t="s">
        <v>450</v>
      </c>
      <c r="C14" s="197"/>
      <c r="D14" s="197"/>
      <c r="E14" s="197"/>
      <c r="F14" s="197"/>
      <c r="G14" s="197"/>
      <c r="H14" s="197" t="s">
        <v>451</v>
      </c>
      <c r="I14" s="197"/>
      <c r="J14" s="197"/>
      <c r="K14" s="197"/>
      <c r="L14" s="197"/>
      <c r="M14" s="198" t="s">
        <v>448</v>
      </c>
      <c r="N14" s="199" t="s">
        <v>28</v>
      </c>
      <c r="O14" s="200"/>
      <c r="P14" s="201"/>
    </row>
    <row r="15" customFormat="false" ht="30" hidden="false" customHeight="true" outlineLevel="0" collapsed="false">
      <c r="A15" s="196" t="s">
        <v>452</v>
      </c>
      <c r="B15" s="50" t="s">
        <v>453</v>
      </c>
      <c r="C15" s="50"/>
      <c r="D15" s="50"/>
      <c r="E15" s="50"/>
      <c r="F15" s="50"/>
      <c r="G15" s="50"/>
      <c r="H15" s="50" t="s">
        <v>454</v>
      </c>
      <c r="I15" s="50"/>
      <c r="J15" s="50"/>
      <c r="K15" s="50"/>
      <c r="L15" s="50"/>
      <c r="M15" s="198" t="s">
        <v>448</v>
      </c>
      <c r="N15" s="199" t="s">
        <v>28</v>
      </c>
      <c r="O15" s="200"/>
      <c r="P15" s="201"/>
    </row>
    <row r="16" customFormat="false" ht="30" hidden="false" customHeight="true" outlineLevel="0" collapsed="false">
      <c r="A16" s="196" t="s">
        <v>455</v>
      </c>
      <c r="B16" s="50" t="s">
        <v>456</v>
      </c>
      <c r="C16" s="50"/>
      <c r="D16" s="50"/>
      <c r="E16" s="50"/>
      <c r="F16" s="50"/>
      <c r="G16" s="50"/>
      <c r="H16" s="50" t="s">
        <v>457</v>
      </c>
      <c r="I16" s="50"/>
      <c r="J16" s="50"/>
      <c r="K16" s="50"/>
      <c r="L16" s="50"/>
      <c r="M16" s="198" t="s">
        <v>448</v>
      </c>
      <c r="N16" s="199" t="s">
        <v>28</v>
      </c>
      <c r="O16" s="200"/>
      <c r="P16" s="201"/>
    </row>
    <row r="17" customFormat="false" ht="30" hidden="false" customHeight="true" outlineLevel="0" collapsed="false">
      <c r="A17" s="196" t="s">
        <v>458</v>
      </c>
      <c r="B17" s="50" t="s">
        <v>459</v>
      </c>
      <c r="C17" s="50"/>
      <c r="D17" s="50"/>
      <c r="E17" s="50"/>
      <c r="F17" s="50"/>
      <c r="G17" s="50"/>
      <c r="H17" s="50" t="s">
        <v>460</v>
      </c>
      <c r="I17" s="50"/>
      <c r="J17" s="50"/>
      <c r="K17" s="50"/>
      <c r="L17" s="50"/>
      <c r="M17" s="198" t="s">
        <v>448</v>
      </c>
      <c r="N17" s="199" t="s">
        <v>28</v>
      </c>
      <c r="O17" s="200"/>
      <c r="P17" s="201"/>
    </row>
    <row r="18" customFormat="false" ht="28.8" hidden="false" customHeight="true" outlineLevel="0" collapsed="false">
      <c r="A18" s="196" t="s">
        <v>461</v>
      </c>
      <c r="B18" s="50" t="s">
        <v>462</v>
      </c>
      <c r="C18" s="50"/>
      <c r="D18" s="50"/>
      <c r="E18" s="50"/>
      <c r="F18" s="50"/>
      <c r="G18" s="50"/>
      <c r="H18" s="50" t="s">
        <v>463</v>
      </c>
      <c r="I18" s="50"/>
      <c r="J18" s="50"/>
      <c r="K18" s="50"/>
      <c r="L18" s="50"/>
      <c r="M18" s="51" t="s">
        <v>448</v>
      </c>
      <c r="N18" s="56" t="s">
        <v>464</v>
      </c>
      <c r="O18" s="88"/>
      <c r="P18" s="89"/>
    </row>
    <row r="19" customFormat="false" ht="30" hidden="false" customHeight="true" outlineLevel="0" collapsed="false">
      <c r="A19" s="196" t="s">
        <v>465</v>
      </c>
      <c r="B19" s="50" t="s">
        <v>466</v>
      </c>
      <c r="C19" s="50"/>
      <c r="D19" s="50"/>
      <c r="E19" s="50"/>
      <c r="F19" s="50"/>
      <c r="G19" s="50"/>
      <c r="H19" s="50" t="s">
        <v>467</v>
      </c>
      <c r="I19" s="50"/>
      <c r="J19" s="50"/>
      <c r="K19" s="50"/>
      <c r="L19" s="50"/>
      <c r="M19" s="51" t="s">
        <v>448</v>
      </c>
      <c r="N19" s="56" t="s">
        <v>464</v>
      </c>
      <c r="O19" s="88"/>
      <c r="P19" s="89"/>
    </row>
    <row r="20" customFormat="false" ht="31.2" hidden="false" customHeight="true" outlineLevel="0" collapsed="false">
      <c r="A20" s="196" t="s">
        <v>468</v>
      </c>
      <c r="B20" s="50" t="s">
        <v>469</v>
      </c>
      <c r="C20" s="50"/>
      <c r="D20" s="50"/>
      <c r="E20" s="50"/>
      <c r="F20" s="50"/>
      <c r="G20" s="50"/>
      <c r="H20" s="50" t="s">
        <v>467</v>
      </c>
      <c r="I20" s="50"/>
      <c r="J20" s="50"/>
      <c r="K20" s="50"/>
      <c r="L20" s="50"/>
      <c r="M20" s="51" t="s">
        <v>448</v>
      </c>
      <c r="N20" s="56" t="s">
        <v>464</v>
      </c>
      <c r="O20" s="88"/>
      <c r="P20" s="89"/>
    </row>
    <row r="21" customFormat="false" ht="30" hidden="false" customHeight="true" outlineLevel="0" collapsed="false">
      <c r="A21" s="196" t="s">
        <v>470</v>
      </c>
      <c r="B21" s="50" t="s">
        <v>471</v>
      </c>
      <c r="C21" s="50"/>
      <c r="D21" s="50"/>
      <c r="E21" s="50"/>
      <c r="F21" s="50"/>
      <c r="G21" s="50"/>
      <c r="H21" s="50" t="s">
        <v>472</v>
      </c>
      <c r="I21" s="50"/>
      <c r="J21" s="50"/>
      <c r="K21" s="50"/>
      <c r="L21" s="50"/>
      <c r="M21" s="51" t="s">
        <v>44</v>
      </c>
      <c r="N21" s="56" t="s">
        <v>28</v>
      </c>
      <c r="O21" s="88"/>
      <c r="P21" s="89"/>
    </row>
    <row r="22" customFormat="false" ht="15" hidden="false" customHeight="true" outlineLevel="0" collapsed="false">
      <c r="A22" s="196" t="s">
        <v>473</v>
      </c>
      <c r="B22" s="50" t="s">
        <v>474</v>
      </c>
      <c r="C22" s="50"/>
      <c r="D22" s="50"/>
      <c r="E22" s="50"/>
      <c r="F22" s="50"/>
      <c r="G22" s="50"/>
      <c r="H22" s="50" t="s">
        <v>475</v>
      </c>
      <c r="I22" s="50"/>
      <c r="J22" s="50"/>
      <c r="K22" s="50"/>
      <c r="L22" s="50"/>
      <c r="M22" s="51" t="s">
        <v>44</v>
      </c>
      <c r="N22" s="56" t="s">
        <v>28</v>
      </c>
      <c r="O22" s="88"/>
      <c r="P22" s="89"/>
    </row>
    <row r="23" customFormat="false" ht="45" hidden="false" customHeight="true" outlineLevel="0" collapsed="false">
      <c r="A23" s="196" t="s">
        <v>476</v>
      </c>
      <c r="B23" s="50" t="s">
        <v>477</v>
      </c>
      <c r="C23" s="50"/>
      <c r="D23" s="50"/>
      <c r="E23" s="50"/>
      <c r="F23" s="50"/>
      <c r="G23" s="50"/>
      <c r="H23" s="50" t="s">
        <v>478</v>
      </c>
      <c r="I23" s="50"/>
      <c r="J23" s="50"/>
      <c r="K23" s="50"/>
      <c r="L23" s="50"/>
      <c r="M23" s="51" t="s">
        <v>44</v>
      </c>
      <c r="N23" s="56" t="s">
        <v>28</v>
      </c>
      <c r="O23" s="88"/>
      <c r="P23" s="89"/>
    </row>
    <row r="24" customFormat="false" ht="45" hidden="false" customHeight="true" outlineLevel="0" collapsed="false">
      <c r="A24" s="196" t="s">
        <v>479</v>
      </c>
      <c r="B24" s="50" t="s">
        <v>480</v>
      </c>
      <c r="C24" s="50"/>
      <c r="D24" s="50"/>
      <c r="E24" s="50"/>
      <c r="F24" s="50"/>
      <c r="G24" s="50"/>
      <c r="H24" s="50" t="s">
        <v>478</v>
      </c>
      <c r="I24" s="50"/>
      <c r="J24" s="50"/>
      <c r="K24" s="50"/>
      <c r="L24" s="50"/>
      <c r="M24" s="51" t="s">
        <v>44</v>
      </c>
      <c r="N24" s="56" t="s">
        <v>28</v>
      </c>
      <c r="O24" s="88"/>
      <c r="P24" s="89"/>
    </row>
    <row r="25" customFormat="false" ht="30" hidden="false" customHeight="true" outlineLevel="0" collapsed="false">
      <c r="A25" s="196" t="s">
        <v>481</v>
      </c>
      <c r="B25" s="50" t="s">
        <v>482</v>
      </c>
      <c r="C25" s="50"/>
      <c r="D25" s="50"/>
      <c r="E25" s="50"/>
      <c r="F25" s="50"/>
      <c r="G25" s="50"/>
      <c r="H25" s="50" t="s">
        <v>396</v>
      </c>
      <c r="I25" s="50"/>
      <c r="J25" s="50"/>
      <c r="K25" s="50"/>
      <c r="L25" s="50"/>
      <c r="M25" s="51" t="s">
        <v>44</v>
      </c>
      <c r="N25" s="56" t="s">
        <v>28</v>
      </c>
      <c r="O25" s="88"/>
      <c r="P25" s="89"/>
    </row>
    <row r="26" customFormat="false" ht="30" hidden="false" customHeight="true" outlineLevel="0" collapsed="false">
      <c r="A26" s="196" t="s">
        <v>483</v>
      </c>
      <c r="B26" s="50" t="s">
        <v>484</v>
      </c>
      <c r="C26" s="50"/>
      <c r="D26" s="50"/>
      <c r="E26" s="50"/>
      <c r="F26" s="50"/>
      <c r="G26" s="50"/>
      <c r="H26" s="50" t="s">
        <v>396</v>
      </c>
      <c r="I26" s="50"/>
      <c r="J26" s="50"/>
      <c r="K26" s="50"/>
      <c r="L26" s="50"/>
      <c r="M26" s="51" t="s">
        <v>44</v>
      </c>
      <c r="N26" s="56" t="s">
        <v>28</v>
      </c>
      <c r="O26" s="88"/>
      <c r="P26" s="89"/>
    </row>
    <row r="27" customFormat="false" ht="30" hidden="false" customHeight="true" outlineLevel="0" collapsed="false">
      <c r="A27" s="196" t="s">
        <v>485</v>
      </c>
      <c r="B27" s="50" t="s">
        <v>486</v>
      </c>
      <c r="C27" s="50"/>
      <c r="D27" s="50"/>
      <c r="E27" s="50"/>
      <c r="F27" s="50"/>
      <c r="G27" s="50"/>
      <c r="H27" s="50" t="s">
        <v>396</v>
      </c>
      <c r="I27" s="50"/>
      <c r="J27" s="50"/>
      <c r="K27" s="50"/>
      <c r="L27" s="50"/>
      <c r="M27" s="51" t="s">
        <v>44</v>
      </c>
      <c r="N27" s="56" t="s">
        <v>28</v>
      </c>
      <c r="O27" s="88"/>
      <c r="P27" s="89"/>
    </row>
    <row r="28" customFormat="false" ht="30" hidden="false" customHeight="true" outlineLevel="0" collapsed="false">
      <c r="A28" s="196" t="s">
        <v>487</v>
      </c>
      <c r="B28" s="50" t="s">
        <v>488</v>
      </c>
      <c r="C28" s="50"/>
      <c r="D28" s="50"/>
      <c r="E28" s="50"/>
      <c r="F28" s="50"/>
      <c r="G28" s="50"/>
      <c r="H28" s="50" t="s">
        <v>396</v>
      </c>
      <c r="I28" s="50"/>
      <c r="J28" s="50"/>
      <c r="K28" s="50"/>
      <c r="L28" s="50"/>
      <c r="M28" s="51" t="s">
        <v>44</v>
      </c>
      <c r="N28" s="56" t="s">
        <v>28</v>
      </c>
      <c r="O28" s="88"/>
      <c r="P28" s="89"/>
    </row>
    <row r="29" customFormat="false" ht="30" hidden="false" customHeight="true" outlineLevel="0" collapsed="false">
      <c r="A29" s="196" t="s">
        <v>489</v>
      </c>
      <c r="B29" s="50" t="s">
        <v>490</v>
      </c>
      <c r="C29" s="50"/>
      <c r="D29" s="50"/>
      <c r="E29" s="50"/>
      <c r="F29" s="50"/>
      <c r="G29" s="50"/>
      <c r="H29" s="50" t="s">
        <v>396</v>
      </c>
      <c r="I29" s="50"/>
      <c r="J29" s="50"/>
      <c r="K29" s="50"/>
      <c r="L29" s="50"/>
      <c r="M29" s="51" t="s">
        <v>44</v>
      </c>
      <c r="N29" s="56" t="s">
        <v>28</v>
      </c>
      <c r="O29" s="88"/>
      <c r="P29" s="89"/>
    </row>
    <row r="30" customFormat="false" ht="45" hidden="false" customHeight="true" outlineLevel="0" collapsed="false">
      <c r="A30" s="196" t="s">
        <v>491</v>
      </c>
      <c r="B30" s="50" t="s">
        <v>492</v>
      </c>
      <c r="C30" s="50"/>
      <c r="D30" s="50"/>
      <c r="E30" s="50"/>
      <c r="F30" s="50"/>
      <c r="G30" s="50"/>
      <c r="H30" s="50" t="s">
        <v>478</v>
      </c>
      <c r="I30" s="50"/>
      <c r="J30" s="50"/>
      <c r="K30" s="50"/>
      <c r="L30" s="50"/>
      <c r="M30" s="51" t="s">
        <v>44</v>
      </c>
      <c r="N30" s="56" t="s">
        <v>28</v>
      </c>
      <c r="O30" s="88"/>
      <c r="P30" s="89"/>
    </row>
    <row r="31" customFormat="false" ht="42.6" hidden="false" customHeight="true" outlineLevel="0" collapsed="false">
      <c r="A31" s="196" t="s">
        <v>493</v>
      </c>
      <c r="B31" s="50" t="s">
        <v>494</v>
      </c>
      <c r="C31" s="50"/>
      <c r="D31" s="50"/>
      <c r="E31" s="50"/>
      <c r="F31" s="50"/>
      <c r="G31" s="50"/>
      <c r="H31" s="50" t="s">
        <v>478</v>
      </c>
      <c r="I31" s="50"/>
      <c r="J31" s="50"/>
      <c r="K31" s="50"/>
      <c r="L31" s="50"/>
      <c r="M31" s="51" t="s">
        <v>44</v>
      </c>
      <c r="N31" s="56" t="s">
        <v>28</v>
      </c>
      <c r="O31" s="88"/>
      <c r="P31" s="89"/>
    </row>
    <row r="32" customFormat="false" ht="28.5" hidden="false" customHeight="true" outlineLevel="0" collapsed="false">
      <c r="A32" s="196" t="s">
        <v>495</v>
      </c>
      <c r="B32" s="50" t="s">
        <v>496</v>
      </c>
      <c r="C32" s="50"/>
      <c r="D32" s="50"/>
      <c r="E32" s="50"/>
      <c r="F32" s="50"/>
      <c r="G32" s="50"/>
      <c r="H32" s="50" t="s">
        <v>497</v>
      </c>
      <c r="I32" s="50"/>
      <c r="J32" s="50"/>
      <c r="K32" s="50"/>
      <c r="L32" s="50"/>
      <c r="M32" s="202" t="s">
        <v>358</v>
      </c>
      <c r="N32" s="52" t="s">
        <v>28</v>
      </c>
      <c r="O32" s="88"/>
      <c r="P32" s="89"/>
    </row>
    <row r="33" customFormat="false" ht="15" hidden="false" customHeight="true" outlineLevel="0" collapsed="false">
      <c r="A33" s="196" t="s">
        <v>498</v>
      </c>
      <c r="B33" s="50" t="s">
        <v>499</v>
      </c>
      <c r="C33" s="50"/>
      <c r="D33" s="50"/>
      <c r="E33" s="50"/>
      <c r="F33" s="50"/>
      <c r="G33" s="50"/>
      <c r="H33" s="50" t="s">
        <v>500</v>
      </c>
      <c r="I33" s="50"/>
      <c r="J33" s="50"/>
      <c r="K33" s="50"/>
      <c r="L33" s="50"/>
      <c r="M33" s="202" t="s">
        <v>358</v>
      </c>
      <c r="N33" s="52" t="s">
        <v>28</v>
      </c>
      <c r="O33" s="88"/>
      <c r="P33" s="89"/>
    </row>
    <row r="34" customFormat="false" ht="15" hidden="false" customHeight="true" outlineLevel="0" collapsed="false">
      <c r="A34" s="196" t="s">
        <v>501</v>
      </c>
      <c r="B34" s="203" t="s">
        <v>502</v>
      </c>
      <c r="C34" s="203"/>
      <c r="D34" s="203"/>
      <c r="E34" s="203"/>
      <c r="F34" s="203"/>
      <c r="G34" s="203"/>
      <c r="H34" s="50" t="s">
        <v>503</v>
      </c>
      <c r="I34" s="50"/>
      <c r="J34" s="50"/>
      <c r="K34" s="50"/>
      <c r="L34" s="50"/>
      <c r="M34" s="202" t="s">
        <v>44</v>
      </c>
      <c r="N34" s="56" t="s">
        <v>30</v>
      </c>
      <c r="O34" s="88"/>
      <c r="P34" s="89"/>
    </row>
    <row r="35" customFormat="false" ht="45" hidden="false" customHeight="true" outlineLevel="0" collapsed="false">
      <c r="A35" s="196" t="s">
        <v>504</v>
      </c>
      <c r="B35" s="203" t="s">
        <v>505</v>
      </c>
      <c r="C35" s="203"/>
      <c r="D35" s="203"/>
      <c r="E35" s="203"/>
      <c r="F35" s="203"/>
      <c r="G35" s="203"/>
      <c r="H35" s="50" t="s">
        <v>506</v>
      </c>
      <c r="I35" s="50"/>
      <c r="J35" s="50"/>
      <c r="K35" s="50"/>
      <c r="L35" s="50"/>
      <c r="M35" s="202" t="s">
        <v>44</v>
      </c>
      <c r="N35" s="56" t="s">
        <v>30</v>
      </c>
      <c r="O35" s="88"/>
      <c r="P35" s="89"/>
    </row>
    <row r="36" customFormat="false" ht="30" hidden="false" customHeight="true" outlineLevel="0" collapsed="false">
      <c r="A36" s="195" t="n">
        <v>8</v>
      </c>
      <c r="B36" s="63" t="s">
        <v>507</v>
      </c>
      <c r="C36" s="63"/>
      <c r="D36" s="63"/>
      <c r="E36" s="63"/>
      <c r="F36" s="63"/>
      <c r="G36" s="63"/>
      <c r="H36" s="63" t="s">
        <v>508</v>
      </c>
      <c r="I36" s="63"/>
      <c r="J36" s="63"/>
      <c r="K36" s="63"/>
      <c r="L36" s="63"/>
      <c r="M36" s="204" t="s">
        <v>76</v>
      </c>
      <c r="N36" s="65" t="s">
        <v>28</v>
      </c>
      <c r="O36" s="88"/>
      <c r="P36" s="89"/>
    </row>
    <row r="37" customFormat="false" ht="55.05" hidden="false" customHeight="true" outlineLevel="0" collapsed="false">
      <c r="A37" s="195" t="n">
        <f aca="false">+A36+1</f>
        <v>9</v>
      </c>
      <c r="B37" s="50" t="s">
        <v>509</v>
      </c>
      <c r="C37" s="50"/>
      <c r="D37" s="50"/>
      <c r="E37" s="50"/>
      <c r="F37" s="50"/>
      <c r="G37" s="50"/>
      <c r="H37" s="50" t="s">
        <v>396</v>
      </c>
      <c r="I37" s="50"/>
      <c r="J37" s="50"/>
      <c r="K37" s="50"/>
      <c r="L37" s="50"/>
      <c r="M37" s="51" t="s">
        <v>510</v>
      </c>
      <c r="N37" s="56" t="s">
        <v>511</v>
      </c>
      <c r="O37" s="88"/>
      <c r="P37" s="89"/>
    </row>
    <row r="38" customFormat="false" ht="30" hidden="false" customHeight="true" outlineLevel="0" collapsed="false">
      <c r="A38" s="195" t="n">
        <f aca="false">+A37+1</f>
        <v>10</v>
      </c>
      <c r="B38" s="50" t="s">
        <v>512</v>
      </c>
      <c r="C38" s="50"/>
      <c r="D38" s="50"/>
      <c r="E38" s="50"/>
      <c r="F38" s="50"/>
      <c r="G38" s="50"/>
      <c r="H38" s="50" t="s">
        <v>513</v>
      </c>
      <c r="I38" s="50"/>
      <c r="J38" s="50"/>
      <c r="K38" s="50"/>
      <c r="L38" s="50"/>
      <c r="M38" s="51" t="s">
        <v>337</v>
      </c>
      <c r="N38" s="56" t="s">
        <v>28</v>
      </c>
      <c r="O38" s="88"/>
      <c r="P38" s="89"/>
    </row>
    <row r="39" customFormat="false" ht="30" hidden="false" customHeight="true" outlineLevel="0" collapsed="false">
      <c r="A39" s="196" t="s">
        <v>514</v>
      </c>
      <c r="B39" s="179" t="s">
        <v>515</v>
      </c>
      <c r="C39" s="179"/>
      <c r="D39" s="179"/>
      <c r="E39" s="179"/>
      <c r="F39" s="179"/>
      <c r="G39" s="179"/>
      <c r="H39" s="182" t="s">
        <v>516</v>
      </c>
      <c r="I39" s="182"/>
      <c r="J39" s="182"/>
      <c r="K39" s="182"/>
      <c r="L39" s="182"/>
      <c r="M39" s="56" t="s">
        <v>337</v>
      </c>
      <c r="N39" s="56" t="s">
        <v>28</v>
      </c>
      <c r="O39" s="88"/>
      <c r="P39" s="89"/>
    </row>
    <row r="40" customFormat="false" ht="30" hidden="false" customHeight="true" outlineLevel="0" collapsed="false">
      <c r="A40" s="196" t="s">
        <v>517</v>
      </c>
      <c r="B40" s="182" t="s">
        <v>518</v>
      </c>
      <c r="C40" s="182"/>
      <c r="D40" s="182"/>
      <c r="E40" s="182"/>
      <c r="F40" s="182"/>
      <c r="G40" s="182"/>
      <c r="H40" s="182" t="s">
        <v>519</v>
      </c>
      <c r="I40" s="182"/>
      <c r="J40" s="182"/>
      <c r="K40" s="182"/>
      <c r="L40" s="182"/>
      <c r="M40" s="96" t="s">
        <v>337</v>
      </c>
      <c r="N40" s="96" t="s">
        <v>28</v>
      </c>
      <c r="O40" s="93"/>
      <c r="P40" s="89"/>
    </row>
    <row r="41" customFormat="false" ht="15" hidden="false" customHeight="true" outlineLevel="0" collapsed="false">
      <c r="A41" s="196" t="s">
        <v>520</v>
      </c>
      <c r="B41" s="179" t="s">
        <v>521</v>
      </c>
      <c r="C41" s="179"/>
      <c r="D41" s="179"/>
      <c r="E41" s="179"/>
      <c r="F41" s="179"/>
      <c r="G41" s="179"/>
      <c r="H41" s="182" t="s">
        <v>516</v>
      </c>
      <c r="I41" s="182"/>
      <c r="J41" s="182"/>
      <c r="K41" s="182"/>
      <c r="L41" s="182"/>
      <c r="M41" s="56" t="s">
        <v>337</v>
      </c>
      <c r="N41" s="56" t="s">
        <v>28</v>
      </c>
      <c r="O41" s="88"/>
      <c r="P41" s="89"/>
    </row>
    <row r="42" customFormat="false" ht="30" hidden="false" customHeight="true" outlineLevel="0" collapsed="false">
      <c r="A42" s="196" t="s">
        <v>522</v>
      </c>
      <c r="B42" s="179" t="s">
        <v>523</v>
      </c>
      <c r="C42" s="179"/>
      <c r="D42" s="179"/>
      <c r="E42" s="179"/>
      <c r="F42" s="179"/>
      <c r="G42" s="179"/>
      <c r="H42" s="182" t="s">
        <v>516</v>
      </c>
      <c r="I42" s="182"/>
      <c r="J42" s="182"/>
      <c r="K42" s="182"/>
      <c r="L42" s="182"/>
      <c r="M42" s="56" t="s">
        <v>337</v>
      </c>
      <c r="N42" s="56" t="s">
        <v>28</v>
      </c>
      <c r="O42" s="88"/>
      <c r="P42" s="89"/>
    </row>
    <row r="43" customFormat="false" ht="45" hidden="false" customHeight="true" outlineLevel="0" collapsed="false">
      <c r="A43" s="196" t="s">
        <v>524</v>
      </c>
      <c r="B43" s="179" t="s">
        <v>525</v>
      </c>
      <c r="C43" s="179"/>
      <c r="D43" s="179"/>
      <c r="E43" s="179"/>
      <c r="F43" s="179"/>
      <c r="G43" s="179"/>
      <c r="H43" s="182" t="s">
        <v>526</v>
      </c>
      <c r="I43" s="182"/>
      <c r="J43" s="182"/>
      <c r="K43" s="182"/>
      <c r="L43" s="182"/>
      <c r="M43" s="56" t="s">
        <v>337</v>
      </c>
      <c r="N43" s="56" t="s">
        <v>30</v>
      </c>
      <c r="O43" s="88"/>
      <c r="P43" s="89"/>
    </row>
    <row r="44" customFormat="false" ht="45" hidden="false" customHeight="true" outlineLevel="0" collapsed="false">
      <c r="A44" s="196" t="s">
        <v>527</v>
      </c>
      <c r="B44" s="179" t="s">
        <v>528</v>
      </c>
      <c r="C44" s="179"/>
      <c r="D44" s="179"/>
      <c r="E44" s="179"/>
      <c r="F44" s="179"/>
      <c r="G44" s="179"/>
      <c r="H44" s="182" t="s">
        <v>516</v>
      </c>
      <c r="I44" s="182"/>
      <c r="J44" s="182"/>
      <c r="K44" s="182"/>
      <c r="L44" s="182"/>
      <c r="M44" s="56" t="s">
        <v>337</v>
      </c>
      <c r="N44" s="56" t="s">
        <v>28</v>
      </c>
      <c r="O44" s="88"/>
      <c r="P44" s="89"/>
    </row>
    <row r="45" customFormat="false" ht="30" hidden="false" customHeight="true" outlineLevel="0" collapsed="false">
      <c r="A45" s="196" t="s">
        <v>529</v>
      </c>
      <c r="B45" s="179" t="s">
        <v>530</v>
      </c>
      <c r="C45" s="179"/>
      <c r="D45" s="179"/>
      <c r="E45" s="179"/>
      <c r="F45" s="179"/>
      <c r="G45" s="179"/>
      <c r="H45" s="182" t="s">
        <v>516</v>
      </c>
      <c r="I45" s="182"/>
      <c r="J45" s="182"/>
      <c r="K45" s="182"/>
      <c r="L45" s="182"/>
      <c r="M45" s="56" t="s">
        <v>337</v>
      </c>
      <c r="N45" s="56" t="s">
        <v>28</v>
      </c>
      <c r="O45" s="88"/>
      <c r="P45" s="89"/>
    </row>
    <row r="46" customFormat="false" ht="43.5" hidden="false" customHeight="true" outlineLevel="0" collapsed="false">
      <c r="A46" s="196" t="s">
        <v>531</v>
      </c>
      <c r="B46" s="179" t="s">
        <v>532</v>
      </c>
      <c r="C46" s="179"/>
      <c r="D46" s="179"/>
      <c r="E46" s="179"/>
      <c r="F46" s="179"/>
      <c r="G46" s="179"/>
      <c r="H46" s="182" t="s">
        <v>516</v>
      </c>
      <c r="I46" s="182"/>
      <c r="J46" s="182"/>
      <c r="K46" s="182"/>
      <c r="L46" s="182"/>
      <c r="M46" s="56" t="s">
        <v>337</v>
      </c>
      <c r="N46" s="56" t="s">
        <v>28</v>
      </c>
      <c r="O46" s="88"/>
      <c r="P46" s="89"/>
    </row>
    <row r="47" customFormat="false" ht="30" hidden="false" customHeight="true" outlineLevel="0" collapsed="false">
      <c r="A47" s="196" t="s">
        <v>533</v>
      </c>
      <c r="B47" s="179" t="s">
        <v>534</v>
      </c>
      <c r="C47" s="179"/>
      <c r="D47" s="179"/>
      <c r="E47" s="179"/>
      <c r="F47" s="179"/>
      <c r="G47" s="179"/>
      <c r="H47" s="182" t="s">
        <v>535</v>
      </c>
      <c r="I47" s="182"/>
      <c r="J47" s="182"/>
      <c r="K47" s="182"/>
      <c r="L47" s="182"/>
      <c r="M47" s="56" t="s">
        <v>337</v>
      </c>
      <c r="N47" s="56" t="s">
        <v>28</v>
      </c>
      <c r="O47" s="88"/>
      <c r="P47" s="89"/>
    </row>
    <row r="48" customFormat="false" ht="30" hidden="false" customHeight="true" outlineLevel="0" collapsed="false">
      <c r="A48" s="196" t="s">
        <v>536</v>
      </c>
      <c r="B48" s="179" t="s">
        <v>537</v>
      </c>
      <c r="C48" s="179"/>
      <c r="D48" s="179"/>
      <c r="E48" s="179"/>
      <c r="F48" s="179"/>
      <c r="G48" s="179"/>
      <c r="H48" s="182" t="s">
        <v>516</v>
      </c>
      <c r="I48" s="182"/>
      <c r="J48" s="182"/>
      <c r="K48" s="182"/>
      <c r="L48" s="182"/>
      <c r="M48" s="56" t="s">
        <v>337</v>
      </c>
      <c r="N48" s="56" t="s">
        <v>28</v>
      </c>
      <c r="O48" s="88"/>
      <c r="P48" s="89"/>
    </row>
    <row r="49" customFormat="false" ht="30" hidden="false" customHeight="true" outlineLevel="0" collapsed="false">
      <c r="A49" s="196" t="s">
        <v>538</v>
      </c>
      <c r="B49" s="179" t="s">
        <v>539</v>
      </c>
      <c r="C49" s="179"/>
      <c r="D49" s="179"/>
      <c r="E49" s="179"/>
      <c r="F49" s="179"/>
      <c r="G49" s="179"/>
      <c r="H49" s="182" t="s">
        <v>540</v>
      </c>
      <c r="I49" s="182"/>
      <c r="J49" s="182"/>
      <c r="K49" s="182"/>
      <c r="L49" s="182"/>
      <c r="M49" s="56" t="s">
        <v>337</v>
      </c>
      <c r="N49" s="56" t="s">
        <v>28</v>
      </c>
      <c r="O49" s="88"/>
      <c r="P49" s="89"/>
    </row>
    <row r="50" customFormat="false" ht="30" hidden="false" customHeight="true" outlineLevel="0" collapsed="false">
      <c r="A50" s="196" t="s">
        <v>541</v>
      </c>
      <c r="B50" s="179" t="s">
        <v>542</v>
      </c>
      <c r="C50" s="179"/>
      <c r="D50" s="179"/>
      <c r="E50" s="179"/>
      <c r="F50" s="179"/>
      <c r="G50" s="179"/>
      <c r="H50" s="182" t="s">
        <v>543</v>
      </c>
      <c r="I50" s="182"/>
      <c r="J50" s="182"/>
      <c r="K50" s="182"/>
      <c r="L50" s="182"/>
      <c r="M50" s="56" t="s">
        <v>337</v>
      </c>
      <c r="N50" s="56" t="s">
        <v>28</v>
      </c>
      <c r="O50" s="88"/>
      <c r="P50" s="89"/>
    </row>
    <row r="51" customFormat="false" ht="30" hidden="false" customHeight="true" outlineLevel="0" collapsed="false">
      <c r="A51" s="196" t="s">
        <v>544</v>
      </c>
      <c r="B51" s="179" t="s">
        <v>545</v>
      </c>
      <c r="C51" s="179"/>
      <c r="D51" s="179"/>
      <c r="E51" s="179"/>
      <c r="F51" s="179"/>
      <c r="G51" s="179"/>
      <c r="H51" s="182" t="s">
        <v>546</v>
      </c>
      <c r="I51" s="182"/>
      <c r="J51" s="182"/>
      <c r="K51" s="182"/>
      <c r="L51" s="182"/>
      <c r="M51" s="56" t="s">
        <v>337</v>
      </c>
      <c r="N51" s="56" t="s">
        <v>28</v>
      </c>
      <c r="O51" s="88"/>
      <c r="P51" s="89"/>
    </row>
    <row r="52" customFormat="false" ht="30" hidden="false" customHeight="true" outlineLevel="0" collapsed="false">
      <c r="A52" s="196" t="s">
        <v>547</v>
      </c>
      <c r="B52" s="179" t="s">
        <v>548</v>
      </c>
      <c r="C52" s="179"/>
      <c r="D52" s="179"/>
      <c r="E52" s="179"/>
      <c r="F52" s="179"/>
      <c r="G52" s="179"/>
      <c r="H52" s="182" t="s">
        <v>549</v>
      </c>
      <c r="I52" s="182"/>
      <c r="J52" s="182"/>
      <c r="K52" s="182"/>
      <c r="L52" s="182"/>
      <c r="M52" s="183" t="s">
        <v>337</v>
      </c>
      <c r="N52" s="56" t="s">
        <v>28</v>
      </c>
      <c r="O52" s="88"/>
      <c r="P52" s="89"/>
    </row>
    <row r="53" customFormat="false" ht="15" hidden="false" customHeight="true" outlineLevel="0" collapsed="false">
      <c r="A53" s="196" t="s">
        <v>550</v>
      </c>
      <c r="B53" s="179" t="s">
        <v>551</v>
      </c>
      <c r="C53" s="179"/>
      <c r="D53" s="179"/>
      <c r="E53" s="179"/>
      <c r="F53" s="179"/>
      <c r="G53" s="179"/>
      <c r="H53" s="182" t="s">
        <v>543</v>
      </c>
      <c r="I53" s="182"/>
      <c r="J53" s="182"/>
      <c r="K53" s="182"/>
      <c r="L53" s="182"/>
      <c r="M53" s="183" t="s">
        <v>337</v>
      </c>
      <c r="N53" s="56" t="s">
        <v>28</v>
      </c>
      <c r="O53" s="88"/>
      <c r="P53" s="89"/>
    </row>
    <row r="54" customFormat="false" ht="43.5" hidden="false" customHeight="true" outlineLevel="0" collapsed="false">
      <c r="A54" s="205" t="n">
        <v>12</v>
      </c>
      <c r="B54" s="206" t="s">
        <v>552</v>
      </c>
      <c r="C54" s="206"/>
      <c r="D54" s="206"/>
      <c r="E54" s="206"/>
      <c r="F54" s="206"/>
      <c r="G54" s="206"/>
      <c r="H54" s="207" t="s">
        <v>553</v>
      </c>
      <c r="I54" s="207"/>
      <c r="J54" s="207"/>
      <c r="K54" s="207"/>
      <c r="L54" s="207"/>
      <c r="M54" s="177" t="s">
        <v>337</v>
      </c>
      <c r="N54" s="208" t="s">
        <v>511</v>
      </c>
      <c r="O54" s="209"/>
      <c r="P54" s="210"/>
    </row>
    <row r="55" customFormat="false" ht="45" hidden="false" customHeight="true" outlineLevel="0" collapsed="false">
      <c r="A55" s="195" t="n">
        <f aca="false">+A54+1</f>
        <v>13</v>
      </c>
      <c r="B55" s="63" t="s">
        <v>554</v>
      </c>
      <c r="C55" s="63"/>
      <c r="D55" s="63"/>
      <c r="E55" s="63"/>
      <c r="F55" s="63"/>
      <c r="G55" s="63"/>
      <c r="H55" s="211" t="s">
        <v>555</v>
      </c>
      <c r="I55" s="211"/>
      <c r="J55" s="211"/>
      <c r="K55" s="211"/>
      <c r="L55" s="211"/>
      <c r="M55" s="212" t="s">
        <v>337</v>
      </c>
      <c r="N55" s="90" t="s">
        <v>28</v>
      </c>
      <c r="O55" s="88"/>
      <c r="P55" s="89"/>
    </row>
    <row r="56" customFormat="false" ht="55.05" hidden="false" customHeight="true" outlineLevel="0" collapsed="false">
      <c r="A56" s="195" t="n">
        <f aca="false">+A55+1</f>
        <v>14</v>
      </c>
      <c r="B56" s="179" t="s">
        <v>556</v>
      </c>
      <c r="C56" s="179"/>
      <c r="D56" s="179"/>
      <c r="E56" s="179"/>
      <c r="F56" s="179"/>
      <c r="G56" s="179"/>
      <c r="H56" s="179" t="s">
        <v>557</v>
      </c>
      <c r="I56" s="179"/>
      <c r="J56" s="179"/>
      <c r="K56" s="179"/>
      <c r="L56" s="179"/>
      <c r="M56" s="183" t="s">
        <v>337</v>
      </c>
      <c r="N56" s="184" t="s">
        <v>28</v>
      </c>
      <c r="O56" s="91"/>
      <c r="P56" s="109"/>
    </row>
    <row r="57" customFormat="false" ht="15" hidden="false" customHeight="true" outlineLevel="0" collapsed="false">
      <c r="A57" s="195" t="n">
        <f aca="false">+A56+1</f>
        <v>15</v>
      </c>
      <c r="B57" s="179" t="s">
        <v>558</v>
      </c>
      <c r="C57" s="179"/>
      <c r="D57" s="179"/>
      <c r="E57" s="179"/>
      <c r="F57" s="179"/>
      <c r="G57" s="179"/>
      <c r="H57" s="179" t="s">
        <v>559</v>
      </c>
      <c r="I57" s="179"/>
      <c r="J57" s="179"/>
      <c r="K57" s="179"/>
      <c r="L57" s="179"/>
      <c r="M57" s="213" t="s">
        <v>44</v>
      </c>
      <c r="N57" s="214" t="s">
        <v>28</v>
      </c>
      <c r="O57" s="88"/>
      <c r="P57" s="89"/>
    </row>
    <row r="58" customFormat="false" ht="45" hidden="false" customHeight="true" outlineLevel="0" collapsed="false">
      <c r="A58" s="195" t="n">
        <f aca="false">+A57+1</f>
        <v>16</v>
      </c>
      <c r="B58" s="179" t="s">
        <v>560</v>
      </c>
      <c r="C58" s="179"/>
      <c r="D58" s="179"/>
      <c r="E58" s="179"/>
      <c r="F58" s="179"/>
      <c r="G58" s="179"/>
      <c r="H58" s="179" t="s">
        <v>438</v>
      </c>
      <c r="I58" s="179"/>
      <c r="J58" s="179"/>
      <c r="K58" s="179"/>
      <c r="L58" s="179"/>
      <c r="M58" s="183" t="s">
        <v>561</v>
      </c>
      <c r="N58" s="184" t="s">
        <v>28</v>
      </c>
      <c r="O58" s="209"/>
      <c r="P58" s="210"/>
    </row>
    <row r="59" customFormat="false" ht="45" hidden="false" customHeight="true" outlineLevel="0" collapsed="false">
      <c r="A59" s="195" t="s">
        <v>562</v>
      </c>
      <c r="B59" s="179" t="s">
        <v>563</v>
      </c>
      <c r="C59" s="179"/>
      <c r="D59" s="179"/>
      <c r="E59" s="179"/>
      <c r="F59" s="179"/>
      <c r="G59" s="179"/>
      <c r="H59" s="179" t="s">
        <v>564</v>
      </c>
      <c r="I59" s="179"/>
      <c r="J59" s="179"/>
      <c r="K59" s="179"/>
      <c r="L59" s="179"/>
      <c r="M59" s="183" t="s">
        <v>388</v>
      </c>
      <c r="N59" s="184" t="s">
        <v>30</v>
      </c>
      <c r="O59" s="88"/>
      <c r="P59" s="89"/>
    </row>
    <row r="60" customFormat="false" ht="156" hidden="false" customHeight="true" outlineLevel="0" collapsed="false">
      <c r="A60" s="196" t="s">
        <v>565</v>
      </c>
      <c r="B60" s="179" t="s">
        <v>566</v>
      </c>
      <c r="C60" s="179"/>
      <c r="D60" s="179"/>
      <c r="E60" s="179"/>
      <c r="F60" s="179"/>
      <c r="G60" s="179"/>
      <c r="H60" s="179" t="s">
        <v>567</v>
      </c>
      <c r="I60" s="179"/>
      <c r="J60" s="179"/>
      <c r="K60" s="179"/>
      <c r="L60" s="179"/>
      <c r="M60" s="183" t="s">
        <v>388</v>
      </c>
      <c r="N60" s="184" t="s">
        <v>28</v>
      </c>
      <c r="O60" s="88"/>
      <c r="P60" s="89"/>
    </row>
    <row r="61" customFormat="false" ht="30" hidden="false" customHeight="true" outlineLevel="0" collapsed="false">
      <c r="A61" s="196" t="s">
        <v>568</v>
      </c>
      <c r="B61" s="179" t="s">
        <v>569</v>
      </c>
      <c r="C61" s="179"/>
      <c r="D61" s="179"/>
      <c r="E61" s="179"/>
      <c r="F61" s="179"/>
      <c r="G61" s="179"/>
      <c r="H61" s="179" t="s">
        <v>570</v>
      </c>
      <c r="I61" s="179"/>
      <c r="J61" s="179"/>
      <c r="K61" s="179"/>
      <c r="L61" s="179"/>
      <c r="M61" s="183" t="s">
        <v>44</v>
      </c>
      <c r="N61" s="184" t="s">
        <v>28</v>
      </c>
      <c r="O61" s="88"/>
      <c r="P61" s="89"/>
    </row>
    <row r="62" customFormat="false" ht="28.5" hidden="false" customHeight="true" outlineLevel="0" collapsed="false">
      <c r="A62" s="195" t="n">
        <v>18</v>
      </c>
      <c r="B62" s="179" t="s">
        <v>571</v>
      </c>
      <c r="C62" s="179"/>
      <c r="D62" s="179"/>
      <c r="E62" s="179"/>
      <c r="F62" s="179"/>
      <c r="G62" s="179"/>
      <c r="H62" s="179" t="s">
        <v>553</v>
      </c>
      <c r="I62" s="179"/>
      <c r="J62" s="179"/>
      <c r="K62" s="179"/>
      <c r="L62" s="179"/>
      <c r="M62" s="183" t="s">
        <v>433</v>
      </c>
      <c r="N62" s="184" t="s">
        <v>28</v>
      </c>
      <c r="O62" s="69"/>
      <c r="P62" s="70"/>
    </row>
    <row r="63" customFormat="false" ht="43.5" hidden="false" customHeight="true" outlineLevel="0" collapsed="false">
      <c r="A63" s="195" t="n">
        <f aca="false">+A62+1</f>
        <v>19</v>
      </c>
      <c r="B63" s="179" t="s">
        <v>572</v>
      </c>
      <c r="C63" s="179"/>
      <c r="D63" s="179"/>
      <c r="E63" s="179"/>
      <c r="F63" s="179"/>
      <c r="G63" s="179"/>
      <c r="H63" s="179" t="s">
        <v>573</v>
      </c>
      <c r="I63" s="179"/>
      <c r="J63" s="179"/>
      <c r="K63" s="179"/>
      <c r="L63" s="179"/>
      <c r="M63" s="183" t="s">
        <v>433</v>
      </c>
      <c r="N63" s="184" t="s">
        <v>28</v>
      </c>
      <c r="O63" s="69"/>
      <c r="P63" s="70"/>
    </row>
    <row r="64" customFormat="false" ht="28.5" hidden="false" customHeight="true" outlineLevel="0" collapsed="false">
      <c r="A64" s="195" t="n">
        <f aca="false">+A63+1</f>
        <v>20</v>
      </c>
      <c r="B64" s="182" t="s">
        <v>574</v>
      </c>
      <c r="C64" s="182"/>
      <c r="D64" s="182"/>
      <c r="E64" s="182"/>
      <c r="F64" s="182"/>
      <c r="G64" s="182"/>
      <c r="H64" s="182" t="s">
        <v>543</v>
      </c>
      <c r="I64" s="182"/>
      <c r="J64" s="182"/>
      <c r="K64" s="182"/>
      <c r="L64" s="182"/>
      <c r="M64" s="215" t="s">
        <v>433</v>
      </c>
      <c r="N64" s="216" t="s">
        <v>28</v>
      </c>
      <c r="O64" s="217"/>
      <c r="P64" s="70"/>
    </row>
    <row r="65" customFormat="false" ht="28.5" hidden="false" customHeight="true" outlineLevel="0" collapsed="false">
      <c r="A65" s="195" t="n">
        <f aca="false">+A64+1</f>
        <v>21</v>
      </c>
      <c r="B65" s="179" t="s">
        <v>575</v>
      </c>
      <c r="C65" s="179"/>
      <c r="D65" s="179"/>
      <c r="E65" s="179"/>
      <c r="F65" s="179"/>
      <c r="G65" s="179"/>
      <c r="H65" s="179" t="s">
        <v>576</v>
      </c>
      <c r="I65" s="179"/>
      <c r="J65" s="179"/>
      <c r="K65" s="179"/>
      <c r="L65" s="179"/>
      <c r="M65" s="183" t="s">
        <v>337</v>
      </c>
      <c r="N65" s="184" t="s">
        <v>28</v>
      </c>
      <c r="O65" s="69"/>
      <c r="P65" s="70"/>
    </row>
    <row r="66" customFormat="false" ht="28.5" hidden="false" customHeight="true" outlineLevel="0" collapsed="false">
      <c r="A66" s="196" t="n">
        <f aca="false">+A65+1</f>
        <v>22</v>
      </c>
      <c r="B66" s="218" t="s">
        <v>577</v>
      </c>
      <c r="C66" s="218"/>
      <c r="D66" s="218"/>
      <c r="E66" s="218"/>
      <c r="F66" s="218"/>
      <c r="G66" s="218"/>
      <c r="H66" s="218" t="s">
        <v>578</v>
      </c>
      <c r="I66" s="218"/>
      <c r="J66" s="218"/>
      <c r="K66" s="218"/>
      <c r="L66" s="218"/>
      <c r="M66" s="219" t="s">
        <v>337</v>
      </c>
      <c r="N66" s="220" t="s">
        <v>28</v>
      </c>
      <c r="O66" s="69"/>
      <c r="P66" s="70"/>
    </row>
    <row r="67" customFormat="false" ht="28.5" hidden="false" customHeight="true" outlineLevel="0" collapsed="false">
      <c r="A67" s="196" t="n">
        <f aca="false">+A66+1</f>
        <v>23</v>
      </c>
      <c r="B67" s="218" t="s">
        <v>579</v>
      </c>
      <c r="C67" s="218"/>
      <c r="D67" s="218"/>
      <c r="E67" s="218"/>
      <c r="F67" s="218"/>
      <c r="G67" s="218"/>
      <c r="H67" s="218" t="s">
        <v>580</v>
      </c>
      <c r="I67" s="218"/>
      <c r="J67" s="218"/>
      <c r="K67" s="218"/>
      <c r="L67" s="218"/>
      <c r="M67" s="219" t="s">
        <v>337</v>
      </c>
      <c r="N67" s="220" t="s">
        <v>28</v>
      </c>
      <c r="O67" s="69"/>
      <c r="P67" s="70"/>
    </row>
    <row r="68" customFormat="false" ht="28.5" hidden="false" customHeight="true" outlineLevel="0" collapsed="false">
      <c r="A68" s="196" t="n">
        <f aca="false">+A67+1</f>
        <v>24</v>
      </c>
      <c r="B68" s="218" t="s">
        <v>581</v>
      </c>
      <c r="C68" s="218"/>
      <c r="D68" s="218"/>
      <c r="E68" s="218"/>
      <c r="F68" s="218"/>
      <c r="G68" s="218"/>
      <c r="H68" s="218" t="s">
        <v>582</v>
      </c>
      <c r="I68" s="218"/>
      <c r="J68" s="218"/>
      <c r="K68" s="218"/>
      <c r="L68" s="218"/>
      <c r="M68" s="219" t="s">
        <v>337</v>
      </c>
      <c r="N68" s="220" t="s">
        <v>28</v>
      </c>
      <c r="O68" s="69"/>
      <c r="P68" s="70"/>
    </row>
    <row r="69" customFormat="false" ht="28.5" hidden="false" customHeight="true" outlineLevel="0" collapsed="false">
      <c r="A69" s="196" t="n">
        <f aca="false">+A68+1</f>
        <v>25</v>
      </c>
      <c r="B69" s="218" t="s">
        <v>583</v>
      </c>
      <c r="C69" s="218"/>
      <c r="D69" s="218"/>
      <c r="E69" s="218"/>
      <c r="F69" s="218"/>
      <c r="G69" s="218"/>
      <c r="H69" s="218" t="s">
        <v>396</v>
      </c>
      <c r="I69" s="218"/>
      <c r="J69" s="218"/>
      <c r="K69" s="218"/>
      <c r="L69" s="218"/>
      <c r="M69" s="219" t="s">
        <v>584</v>
      </c>
      <c r="N69" s="220" t="s">
        <v>28</v>
      </c>
      <c r="O69" s="69"/>
      <c r="P69" s="70"/>
    </row>
    <row r="70" customFormat="false" ht="28.5" hidden="false" customHeight="true" outlineLevel="0" collapsed="false">
      <c r="A70" s="196" t="n">
        <f aca="false">+A69+1</f>
        <v>26</v>
      </c>
      <c r="B70" s="218" t="s">
        <v>585</v>
      </c>
      <c r="C70" s="218"/>
      <c r="D70" s="218"/>
      <c r="E70" s="218"/>
      <c r="F70" s="218"/>
      <c r="G70" s="218"/>
      <c r="H70" s="218" t="s">
        <v>396</v>
      </c>
      <c r="I70" s="218"/>
      <c r="J70" s="218"/>
      <c r="K70" s="218"/>
      <c r="L70" s="218"/>
      <c r="M70" s="219" t="s">
        <v>76</v>
      </c>
      <c r="N70" s="220" t="s">
        <v>30</v>
      </c>
      <c r="O70" s="69"/>
      <c r="P70" s="70"/>
    </row>
    <row r="71" customFormat="false" ht="28.5" hidden="false" customHeight="true" outlineLevel="0" collapsed="false">
      <c r="A71" s="196" t="n">
        <f aca="false">+A70+1</f>
        <v>27</v>
      </c>
      <c r="B71" s="218" t="s">
        <v>586</v>
      </c>
      <c r="C71" s="218"/>
      <c r="D71" s="218"/>
      <c r="E71" s="218"/>
      <c r="F71" s="218"/>
      <c r="G71" s="218"/>
      <c r="H71" s="218" t="s">
        <v>396</v>
      </c>
      <c r="I71" s="218"/>
      <c r="J71" s="218"/>
      <c r="K71" s="218"/>
      <c r="L71" s="218"/>
      <c r="M71" s="219" t="s">
        <v>433</v>
      </c>
      <c r="N71" s="220" t="s">
        <v>28</v>
      </c>
      <c r="O71" s="69"/>
      <c r="P71" s="70"/>
    </row>
    <row r="72" customFormat="false" ht="28.5" hidden="false" customHeight="true" outlineLevel="0" collapsed="false">
      <c r="A72" s="196" t="n">
        <f aca="false">+A71+1</f>
        <v>28</v>
      </c>
      <c r="B72" s="218" t="s">
        <v>587</v>
      </c>
      <c r="C72" s="218"/>
      <c r="D72" s="218"/>
      <c r="E72" s="218"/>
      <c r="F72" s="218"/>
      <c r="G72" s="218"/>
      <c r="H72" s="218" t="s">
        <v>588</v>
      </c>
      <c r="I72" s="218"/>
      <c r="J72" s="218"/>
      <c r="K72" s="218"/>
      <c r="L72" s="218"/>
      <c r="M72" s="219" t="s">
        <v>84</v>
      </c>
      <c r="N72" s="220" t="s">
        <v>28</v>
      </c>
      <c r="O72" s="69"/>
      <c r="P72" s="70"/>
    </row>
    <row r="73" s="9" customFormat="true" ht="28.5" hidden="false" customHeight="true" outlineLevel="0" collapsed="false">
      <c r="A73" s="196" t="n">
        <f aca="false">+A72+1</f>
        <v>29</v>
      </c>
      <c r="B73" s="218" t="s">
        <v>589</v>
      </c>
      <c r="C73" s="218"/>
      <c r="D73" s="218"/>
      <c r="E73" s="218"/>
      <c r="F73" s="218"/>
      <c r="G73" s="218"/>
      <c r="H73" s="218"/>
      <c r="I73" s="218"/>
      <c r="J73" s="218"/>
      <c r="K73" s="218"/>
      <c r="L73" s="218"/>
      <c r="M73" s="219" t="s">
        <v>84</v>
      </c>
      <c r="N73" s="220" t="s">
        <v>28</v>
      </c>
      <c r="O73" s="113"/>
      <c r="P73" s="114"/>
    </row>
    <row r="74" s="9" customFormat="true" ht="28.5" hidden="false" customHeight="true" outlineLevel="0" collapsed="false">
      <c r="A74" s="196" t="n">
        <f aca="false">+A73+1</f>
        <v>30</v>
      </c>
      <c r="B74" s="218" t="s">
        <v>590</v>
      </c>
      <c r="C74" s="218"/>
      <c r="D74" s="218"/>
      <c r="E74" s="218"/>
      <c r="F74" s="218"/>
      <c r="G74" s="218"/>
      <c r="H74" s="218" t="s">
        <v>591</v>
      </c>
      <c r="I74" s="218"/>
      <c r="J74" s="218"/>
      <c r="K74" s="218"/>
      <c r="L74" s="218"/>
      <c r="M74" s="219" t="s">
        <v>275</v>
      </c>
      <c r="N74" s="220" t="s">
        <v>28</v>
      </c>
      <c r="O74" s="113"/>
      <c r="P74" s="114"/>
    </row>
    <row r="75" customFormat="false" ht="28.5" hidden="false" customHeight="true" outlineLevel="0" collapsed="false">
      <c r="A75" s="196" t="n">
        <f aca="false">+A74+1</f>
        <v>31</v>
      </c>
      <c r="B75" s="218" t="s">
        <v>592</v>
      </c>
      <c r="C75" s="218"/>
      <c r="D75" s="218"/>
      <c r="E75" s="218"/>
      <c r="F75" s="218"/>
      <c r="G75" s="218"/>
      <c r="H75" s="218" t="s">
        <v>593</v>
      </c>
      <c r="I75" s="218"/>
      <c r="J75" s="218"/>
      <c r="K75" s="218"/>
      <c r="L75" s="218"/>
      <c r="M75" s="219" t="s">
        <v>433</v>
      </c>
      <c r="N75" s="220" t="s">
        <v>30</v>
      </c>
      <c r="O75" s="69"/>
      <c r="P75" s="70"/>
    </row>
    <row r="76" customFormat="false" ht="28.5" hidden="false" customHeight="true" outlineLevel="0" collapsed="false">
      <c r="A76" s="195" t="n">
        <f aca="false">+A75+1</f>
        <v>32</v>
      </c>
      <c r="B76" s="221"/>
      <c r="C76" s="221"/>
      <c r="D76" s="221"/>
      <c r="E76" s="221"/>
      <c r="F76" s="221"/>
      <c r="G76" s="221"/>
      <c r="H76" s="221"/>
      <c r="I76" s="221"/>
      <c r="J76" s="221"/>
      <c r="K76" s="221"/>
      <c r="L76" s="221"/>
      <c r="M76" s="222"/>
      <c r="N76" s="223"/>
      <c r="O76" s="69"/>
      <c r="P76" s="70"/>
    </row>
    <row r="77" customFormat="false" ht="28.5" hidden="false" customHeight="true" outlineLevel="0" collapsed="false">
      <c r="A77" s="195" t="n">
        <f aca="false">+A76+1</f>
        <v>33</v>
      </c>
      <c r="B77" s="221"/>
      <c r="C77" s="221"/>
      <c r="D77" s="221"/>
      <c r="E77" s="221"/>
      <c r="F77" s="221"/>
      <c r="G77" s="221"/>
      <c r="H77" s="221"/>
      <c r="I77" s="221"/>
      <c r="J77" s="221"/>
      <c r="K77" s="221"/>
      <c r="L77" s="221"/>
      <c r="M77" s="222"/>
      <c r="N77" s="223"/>
      <c r="O77" s="69"/>
      <c r="P77" s="70"/>
    </row>
    <row r="78" customFormat="false" ht="28.5" hidden="false" customHeight="true" outlineLevel="0" collapsed="false">
      <c r="A78" s="195" t="n">
        <f aca="false">+A77+1</f>
        <v>34</v>
      </c>
      <c r="B78" s="221"/>
      <c r="C78" s="221"/>
      <c r="D78" s="221"/>
      <c r="E78" s="221"/>
      <c r="F78" s="221"/>
      <c r="G78" s="221"/>
      <c r="H78" s="221"/>
      <c r="I78" s="221"/>
      <c r="J78" s="221"/>
      <c r="K78" s="221"/>
      <c r="L78" s="221"/>
      <c r="M78" s="222"/>
      <c r="N78" s="223"/>
      <c r="O78" s="69"/>
      <c r="P78" s="70"/>
    </row>
    <row r="79" customFormat="false" ht="28.5" hidden="false" customHeight="true" outlineLevel="0" collapsed="false">
      <c r="A79" s="195" t="n">
        <f aca="false">+A78+1</f>
        <v>35</v>
      </c>
      <c r="B79" s="221"/>
      <c r="C79" s="221"/>
      <c r="D79" s="221"/>
      <c r="E79" s="221"/>
      <c r="F79" s="221"/>
      <c r="G79" s="221"/>
      <c r="H79" s="221"/>
      <c r="I79" s="221"/>
      <c r="J79" s="221"/>
      <c r="K79" s="221"/>
      <c r="L79" s="221"/>
      <c r="M79" s="222"/>
      <c r="N79" s="223"/>
      <c r="O79" s="69"/>
      <c r="P79" s="70"/>
    </row>
  </sheetData>
  <mergeCells count="144">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 ref="B35:G35"/>
    <mergeCell ref="H35:L35"/>
    <mergeCell ref="B36:G36"/>
    <mergeCell ref="H36:L36"/>
    <mergeCell ref="B37:G37"/>
    <mergeCell ref="H37:L37"/>
    <mergeCell ref="B38:G38"/>
    <mergeCell ref="H38:L38"/>
    <mergeCell ref="B39:G39"/>
    <mergeCell ref="H39:L39"/>
    <mergeCell ref="B40:G40"/>
    <mergeCell ref="H40:L40"/>
    <mergeCell ref="B41:G41"/>
    <mergeCell ref="H41:L41"/>
    <mergeCell ref="B42:G42"/>
    <mergeCell ref="H42:L42"/>
    <mergeCell ref="B43:G43"/>
    <mergeCell ref="H43:L43"/>
    <mergeCell ref="B44:G44"/>
    <mergeCell ref="H44:L44"/>
    <mergeCell ref="B45:G45"/>
    <mergeCell ref="H45:L45"/>
    <mergeCell ref="B46:G46"/>
    <mergeCell ref="H46:L46"/>
    <mergeCell ref="B47:G47"/>
    <mergeCell ref="H47:L47"/>
    <mergeCell ref="B48:G48"/>
    <mergeCell ref="H48:L48"/>
    <mergeCell ref="B49:G49"/>
    <mergeCell ref="H49:L49"/>
    <mergeCell ref="B50:G50"/>
    <mergeCell ref="H50:L50"/>
    <mergeCell ref="B51:G51"/>
    <mergeCell ref="H51:L51"/>
    <mergeCell ref="B52:G52"/>
    <mergeCell ref="H52:L52"/>
    <mergeCell ref="B53:G53"/>
    <mergeCell ref="H53:L53"/>
    <mergeCell ref="B54:G54"/>
    <mergeCell ref="H54:L54"/>
    <mergeCell ref="B55:G55"/>
    <mergeCell ref="H55:L55"/>
    <mergeCell ref="B56:G56"/>
    <mergeCell ref="H56:L56"/>
    <mergeCell ref="B57:G57"/>
    <mergeCell ref="H57:L57"/>
    <mergeCell ref="B58:G58"/>
    <mergeCell ref="H58:L58"/>
    <mergeCell ref="B59:G59"/>
    <mergeCell ref="H59:L59"/>
    <mergeCell ref="B60:G60"/>
    <mergeCell ref="H60:L60"/>
    <mergeCell ref="B61:G61"/>
    <mergeCell ref="H61:L61"/>
    <mergeCell ref="B62:G62"/>
    <mergeCell ref="H62:L62"/>
    <mergeCell ref="B63:G63"/>
    <mergeCell ref="H63:L63"/>
    <mergeCell ref="B64:G64"/>
    <mergeCell ref="H64:L64"/>
    <mergeCell ref="B65:G65"/>
    <mergeCell ref="H65:L65"/>
    <mergeCell ref="B66:G66"/>
    <mergeCell ref="H66:L66"/>
    <mergeCell ref="B67:G67"/>
    <mergeCell ref="H67:L67"/>
    <mergeCell ref="B68:G68"/>
    <mergeCell ref="H68:L68"/>
    <mergeCell ref="B69:G69"/>
    <mergeCell ref="H69:L69"/>
    <mergeCell ref="B70:G70"/>
    <mergeCell ref="H70:L70"/>
    <mergeCell ref="B71:G71"/>
    <mergeCell ref="H71:L71"/>
    <mergeCell ref="B72:G72"/>
    <mergeCell ref="H72:L72"/>
    <mergeCell ref="B73:G73"/>
    <mergeCell ref="H73:L73"/>
    <mergeCell ref="B74:G74"/>
    <mergeCell ref="H74:L74"/>
    <mergeCell ref="B75:G75"/>
    <mergeCell ref="H75:L75"/>
    <mergeCell ref="B76:G76"/>
    <mergeCell ref="H76:L76"/>
    <mergeCell ref="B77:G77"/>
    <mergeCell ref="H77:L77"/>
    <mergeCell ref="B78:G78"/>
    <mergeCell ref="H78:L78"/>
    <mergeCell ref="B79:G79"/>
    <mergeCell ref="H79:L79"/>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G78"/>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4</v>
      </c>
      <c r="C9" s="105" t="s">
        <v>594</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172" t="s">
        <v>37</v>
      </c>
      <c r="B11" s="45" t="s">
        <v>38</v>
      </c>
      <c r="C11" s="45"/>
      <c r="D11" s="45"/>
      <c r="E11" s="45"/>
      <c r="F11" s="45"/>
      <c r="G11" s="45"/>
      <c r="H11" s="224" t="s">
        <v>39</v>
      </c>
      <c r="I11" s="224"/>
      <c r="J11" s="224"/>
      <c r="K11" s="224"/>
      <c r="L11" s="224"/>
      <c r="M11" s="46" t="s">
        <v>40</v>
      </c>
      <c r="N11" s="47"/>
      <c r="O11" s="102" t="s">
        <v>41</v>
      </c>
      <c r="P11" s="102"/>
    </row>
    <row r="12" s="118" customFormat="true" ht="15" hidden="false" customHeight="true" outlineLevel="0" collapsed="false">
      <c r="A12" s="225" t="s">
        <v>595</v>
      </c>
      <c r="B12" s="226" t="s">
        <v>596</v>
      </c>
      <c r="C12" s="226"/>
      <c r="D12" s="226"/>
      <c r="E12" s="226"/>
      <c r="F12" s="226"/>
      <c r="G12" s="226"/>
      <c r="H12" s="227" t="s">
        <v>597</v>
      </c>
      <c r="I12" s="227"/>
      <c r="J12" s="227"/>
      <c r="K12" s="227"/>
      <c r="L12" s="227"/>
      <c r="M12" s="64" t="s">
        <v>44</v>
      </c>
      <c r="N12" s="65" t="s">
        <v>28</v>
      </c>
      <c r="O12" s="88"/>
      <c r="P12" s="89"/>
    </row>
    <row r="13" s="118" customFormat="true" ht="70.05" hidden="false" customHeight="true" outlineLevel="0" collapsed="false">
      <c r="A13" s="225" t="s">
        <v>598</v>
      </c>
      <c r="B13" s="226" t="s">
        <v>599</v>
      </c>
      <c r="C13" s="226"/>
      <c r="D13" s="226"/>
      <c r="E13" s="226"/>
      <c r="F13" s="226"/>
      <c r="G13" s="226"/>
      <c r="H13" s="227" t="s">
        <v>600</v>
      </c>
      <c r="I13" s="227"/>
      <c r="J13" s="227"/>
      <c r="K13" s="227"/>
      <c r="L13" s="227"/>
      <c r="M13" s="202" t="s">
        <v>76</v>
      </c>
      <c r="N13" s="52" t="s">
        <v>28</v>
      </c>
      <c r="O13" s="88"/>
      <c r="P13" s="89"/>
    </row>
    <row r="14" s="118" customFormat="true" ht="30" hidden="false" customHeight="true" outlineLevel="0" collapsed="false">
      <c r="A14" s="225" t="s">
        <v>601</v>
      </c>
      <c r="B14" s="228" t="s">
        <v>602</v>
      </c>
      <c r="C14" s="228"/>
      <c r="D14" s="228"/>
      <c r="E14" s="228"/>
      <c r="F14" s="228"/>
      <c r="G14" s="228"/>
      <c r="H14" s="229"/>
      <c r="I14" s="229"/>
      <c r="J14" s="229"/>
      <c r="K14" s="229"/>
      <c r="L14" s="229"/>
      <c r="M14" s="230" t="s">
        <v>44</v>
      </c>
      <c r="N14" s="178" t="s">
        <v>28</v>
      </c>
      <c r="O14" s="209"/>
      <c r="P14" s="210"/>
    </row>
    <row r="15" s="118" customFormat="true" ht="30" hidden="false" customHeight="true" outlineLevel="0" collapsed="false">
      <c r="A15" s="225" t="s">
        <v>603</v>
      </c>
      <c r="B15" s="227" t="s">
        <v>604</v>
      </c>
      <c r="C15" s="227"/>
      <c r="D15" s="227"/>
      <c r="E15" s="227"/>
      <c r="F15" s="227"/>
      <c r="G15" s="227"/>
      <c r="H15" s="85"/>
      <c r="I15" s="85"/>
      <c r="J15" s="85"/>
      <c r="K15" s="85"/>
      <c r="L15" s="85"/>
      <c r="M15" s="230" t="s">
        <v>44</v>
      </c>
      <c r="N15" s="178" t="s">
        <v>28</v>
      </c>
      <c r="O15" s="209"/>
      <c r="P15" s="210"/>
    </row>
    <row r="16" s="118" customFormat="true" ht="15" hidden="false" customHeight="true" outlineLevel="0" collapsed="false">
      <c r="A16" s="231" t="n">
        <v>3</v>
      </c>
      <c r="B16" s="227" t="s">
        <v>605</v>
      </c>
      <c r="C16" s="227"/>
      <c r="D16" s="227"/>
      <c r="E16" s="227"/>
      <c r="F16" s="227"/>
      <c r="G16" s="227"/>
      <c r="H16" s="232" t="s">
        <v>606</v>
      </c>
      <c r="I16" s="232"/>
      <c r="J16" s="232"/>
      <c r="K16" s="232"/>
      <c r="L16" s="232"/>
      <c r="M16" s="233" t="s">
        <v>44</v>
      </c>
      <c r="N16" s="178" t="s">
        <v>28</v>
      </c>
      <c r="O16" s="88"/>
      <c r="P16" s="89"/>
    </row>
    <row r="17" s="118" customFormat="true" ht="40.05" hidden="false" customHeight="true" outlineLevel="0" collapsed="false">
      <c r="A17" s="231" t="n">
        <f aca="false">+A16+1</f>
        <v>4</v>
      </c>
      <c r="B17" s="228" t="s">
        <v>607</v>
      </c>
      <c r="C17" s="228"/>
      <c r="D17" s="228"/>
      <c r="E17" s="228"/>
      <c r="F17" s="228"/>
      <c r="G17" s="228"/>
      <c r="H17" s="228" t="s">
        <v>608</v>
      </c>
      <c r="I17" s="228"/>
      <c r="J17" s="228"/>
      <c r="K17" s="228"/>
      <c r="L17" s="228"/>
      <c r="M17" s="233" t="s">
        <v>98</v>
      </c>
      <c r="N17" s="178" t="s">
        <v>28</v>
      </c>
      <c r="O17" s="88"/>
      <c r="P17" s="89"/>
    </row>
    <row r="18" s="118" customFormat="true" ht="15" hidden="false" customHeight="true" outlineLevel="0" collapsed="false">
      <c r="A18" s="234" t="s">
        <v>609</v>
      </c>
      <c r="B18" s="235" t="s">
        <v>610</v>
      </c>
      <c r="C18" s="235"/>
      <c r="D18" s="235"/>
      <c r="E18" s="235"/>
      <c r="F18" s="235"/>
      <c r="G18" s="235"/>
      <c r="H18" s="227" t="s">
        <v>611</v>
      </c>
      <c r="I18" s="227"/>
      <c r="J18" s="227"/>
      <c r="K18" s="227"/>
      <c r="L18" s="227"/>
      <c r="M18" s="52" t="s">
        <v>76</v>
      </c>
      <c r="N18" s="52" t="s">
        <v>28</v>
      </c>
      <c r="O18" s="236"/>
      <c r="P18" s="201"/>
    </row>
    <row r="19" s="118" customFormat="true" ht="30" hidden="false" customHeight="true" outlineLevel="0" collapsed="false">
      <c r="A19" s="234" t="s">
        <v>612</v>
      </c>
      <c r="B19" s="227" t="s">
        <v>613</v>
      </c>
      <c r="C19" s="227"/>
      <c r="D19" s="227"/>
      <c r="E19" s="227"/>
      <c r="F19" s="227"/>
      <c r="G19" s="227"/>
      <c r="H19" s="237" t="s">
        <v>614</v>
      </c>
      <c r="I19" s="237"/>
      <c r="J19" s="237"/>
      <c r="K19" s="237"/>
      <c r="L19" s="237"/>
      <c r="M19" s="184" t="s">
        <v>98</v>
      </c>
      <c r="N19" s="184" t="s">
        <v>28</v>
      </c>
      <c r="O19" s="238"/>
      <c r="P19" s="89"/>
    </row>
    <row r="20" s="118" customFormat="true" ht="30" hidden="false" customHeight="true" outlineLevel="0" collapsed="false">
      <c r="A20" s="234" t="s">
        <v>615</v>
      </c>
      <c r="B20" s="227" t="s">
        <v>616</v>
      </c>
      <c r="C20" s="227"/>
      <c r="D20" s="227"/>
      <c r="E20" s="227"/>
      <c r="F20" s="227"/>
      <c r="G20" s="227"/>
      <c r="H20" s="227" t="s">
        <v>617</v>
      </c>
      <c r="I20" s="227"/>
      <c r="J20" s="227"/>
      <c r="K20" s="227"/>
      <c r="L20" s="227"/>
      <c r="M20" s="56" t="s">
        <v>44</v>
      </c>
      <c r="N20" s="52" t="s">
        <v>28</v>
      </c>
      <c r="O20" s="238"/>
      <c r="P20" s="89"/>
    </row>
    <row r="21" s="118" customFormat="true" ht="28.95" hidden="false" customHeight="true" outlineLevel="0" collapsed="false">
      <c r="A21" s="239" t="n">
        <v>6</v>
      </c>
      <c r="B21" s="227" t="s">
        <v>618</v>
      </c>
      <c r="C21" s="227"/>
      <c r="D21" s="227"/>
      <c r="E21" s="227"/>
      <c r="F21" s="227"/>
      <c r="G21" s="227"/>
      <c r="H21" s="227" t="s">
        <v>619</v>
      </c>
      <c r="I21" s="227"/>
      <c r="J21" s="227"/>
      <c r="K21" s="227"/>
      <c r="L21" s="227"/>
      <c r="M21" s="240" t="s">
        <v>620</v>
      </c>
      <c r="N21" s="52" t="s">
        <v>28</v>
      </c>
      <c r="O21" s="238"/>
      <c r="P21" s="89"/>
    </row>
    <row r="22" s="118" customFormat="true" ht="45" hidden="false" customHeight="true" outlineLevel="0" collapsed="false">
      <c r="A22" s="239" t="n">
        <f aca="false">+A21+1</f>
        <v>7</v>
      </c>
      <c r="B22" s="227" t="s">
        <v>621</v>
      </c>
      <c r="C22" s="227"/>
      <c r="D22" s="227"/>
      <c r="E22" s="227"/>
      <c r="F22" s="227"/>
      <c r="G22" s="227"/>
      <c r="H22" s="227" t="s">
        <v>622</v>
      </c>
      <c r="I22" s="227"/>
      <c r="J22" s="227"/>
      <c r="K22" s="227"/>
      <c r="L22" s="227"/>
      <c r="M22" s="233" t="s">
        <v>44</v>
      </c>
      <c r="N22" s="178" t="s">
        <v>28</v>
      </c>
      <c r="O22" s="236"/>
      <c r="P22" s="201"/>
    </row>
    <row r="23" s="118" customFormat="true" ht="30" hidden="false" customHeight="true" outlineLevel="0" collapsed="false">
      <c r="A23" s="239" t="n">
        <f aca="false">+A22+1</f>
        <v>8</v>
      </c>
      <c r="B23" s="237" t="s">
        <v>623</v>
      </c>
      <c r="C23" s="237"/>
      <c r="D23" s="237"/>
      <c r="E23" s="237"/>
      <c r="F23" s="237"/>
      <c r="G23" s="237"/>
      <c r="H23" s="237" t="s">
        <v>624</v>
      </c>
      <c r="I23" s="237"/>
      <c r="J23" s="237"/>
      <c r="K23" s="237"/>
      <c r="L23" s="237"/>
      <c r="M23" s="241" t="s">
        <v>98</v>
      </c>
      <c r="N23" s="184" t="s">
        <v>28</v>
      </c>
      <c r="O23" s="88"/>
      <c r="P23" s="89"/>
    </row>
    <row r="24" s="118" customFormat="true" ht="30" hidden="false" customHeight="true" outlineLevel="0" collapsed="false">
      <c r="A24" s="225" t="s">
        <v>625</v>
      </c>
      <c r="B24" s="237" t="s">
        <v>626</v>
      </c>
      <c r="C24" s="237"/>
      <c r="D24" s="237"/>
      <c r="E24" s="237"/>
      <c r="F24" s="237"/>
      <c r="G24" s="237"/>
      <c r="H24" s="237" t="s">
        <v>614</v>
      </c>
      <c r="I24" s="237"/>
      <c r="J24" s="237"/>
      <c r="K24" s="237"/>
      <c r="L24" s="237"/>
      <c r="M24" s="184" t="s">
        <v>98</v>
      </c>
      <c r="N24" s="184" t="s">
        <v>627</v>
      </c>
      <c r="O24" s="209"/>
      <c r="P24" s="210"/>
    </row>
    <row r="25" s="118" customFormat="true" ht="15" hidden="false" customHeight="true" outlineLevel="0" collapsed="false">
      <c r="A25" s="225" t="s">
        <v>628</v>
      </c>
      <c r="B25" s="237" t="s">
        <v>629</v>
      </c>
      <c r="C25" s="237"/>
      <c r="D25" s="237"/>
      <c r="E25" s="237"/>
      <c r="F25" s="237"/>
      <c r="G25" s="237"/>
      <c r="H25" s="237" t="s">
        <v>614</v>
      </c>
      <c r="I25" s="237"/>
      <c r="J25" s="237"/>
      <c r="K25" s="237"/>
      <c r="L25" s="237"/>
      <c r="M25" s="184" t="s">
        <v>98</v>
      </c>
      <c r="N25" s="184" t="s">
        <v>627</v>
      </c>
      <c r="O25" s="209"/>
      <c r="P25" s="210"/>
    </row>
    <row r="26" s="118" customFormat="true" ht="45" hidden="false" customHeight="true" outlineLevel="0" collapsed="false">
      <c r="A26" s="239" t="n">
        <v>10</v>
      </c>
      <c r="B26" s="237" t="s">
        <v>630</v>
      </c>
      <c r="C26" s="237"/>
      <c r="D26" s="237"/>
      <c r="E26" s="237"/>
      <c r="F26" s="237"/>
      <c r="G26" s="237"/>
      <c r="H26" s="237" t="s">
        <v>631</v>
      </c>
      <c r="I26" s="237"/>
      <c r="J26" s="237"/>
      <c r="K26" s="237"/>
      <c r="L26" s="237"/>
      <c r="M26" s="241" t="s">
        <v>98</v>
      </c>
      <c r="N26" s="184" t="s">
        <v>28</v>
      </c>
      <c r="O26" s="88"/>
      <c r="P26" s="89"/>
    </row>
    <row r="27" s="118" customFormat="true" ht="30" hidden="false" customHeight="true" outlineLevel="0" collapsed="false">
      <c r="A27" s="225" t="s">
        <v>632</v>
      </c>
      <c r="B27" s="227" t="s">
        <v>633</v>
      </c>
      <c r="C27" s="227"/>
      <c r="D27" s="227"/>
      <c r="E27" s="227"/>
      <c r="F27" s="227"/>
      <c r="G27" s="227"/>
      <c r="H27" s="242" t="s">
        <v>634</v>
      </c>
      <c r="I27" s="242"/>
      <c r="J27" s="242"/>
      <c r="K27" s="242"/>
      <c r="L27" s="242"/>
      <c r="M27" s="56" t="s">
        <v>44</v>
      </c>
      <c r="N27" s="52" t="s">
        <v>28</v>
      </c>
      <c r="O27" s="243"/>
      <c r="P27" s="244"/>
    </row>
    <row r="28" s="118" customFormat="true" ht="15" hidden="false" customHeight="true" outlineLevel="0" collapsed="false">
      <c r="A28" s="225" t="s">
        <v>635</v>
      </c>
      <c r="B28" s="227" t="s">
        <v>636</v>
      </c>
      <c r="C28" s="227"/>
      <c r="D28" s="227"/>
      <c r="E28" s="227"/>
      <c r="F28" s="227"/>
      <c r="G28" s="227"/>
      <c r="H28" s="242" t="s">
        <v>637</v>
      </c>
      <c r="I28" s="242"/>
      <c r="J28" s="242"/>
      <c r="K28" s="242"/>
      <c r="L28" s="242"/>
      <c r="M28" s="56" t="s">
        <v>44</v>
      </c>
      <c r="N28" s="52" t="s">
        <v>28</v>
      </c>
      <c r="O28" s="243"/>
      <c r="P28" s="244"/>
    </row>
    <row r="29" s="118" customFormat="true" ht="15" hidden="false" customHeight="true" outlineLevel="0" collapsed="false">
      <c r="A29" s="225" t="s">
        <v>638</v>
      </c>
      <c r="B29" s="227" t="s">
        <v>639</v>
      </c>
      <c r="C29" s="227"/>
      <c r="D29" s="227"/>
      <c r="E29" s="227"/>
      <c r="F29" s="227"/>
      <c r="G29" s="227"/>
      <c r="H29" s="242" t="s">
        <v>637</v>
      </c>
      <c r="I29" s="242"/>
      <c r="J29" s="242"/>
      <c r="K29" s="242"/>
      <c r="L29" s="242"/>
      <c r="M29" s="56" t="s">
        <v>44</v>
      </c>
      <c r="N29" s="52" t="s">
        <v>28</v>
      </c>
      <c r="O29" s="243"/>
      <c r="P29" s="244"/>
    </row>
    <row r="30" s="118" customFormat="true" ht="45" hidden="false" customHeight="true" outlineLevel="0" collapsed="false">
      <c r="A30" s="225" t="s">
        <v>640</v>
      </c>
      <c r="B30" s="237" t="s">
        <v>641</v>
      </c>
      <c r="C30" s="237"/>
      <c r="D30" s="237"/>
      <c r="E30" s="237"/>
      <c r="F30" s="237"/>
      <c r="G30" s="237"/>
      <c r="H30" s="245" t="s">
        <v>642</v>
      </c>
      <c r="I30" s="245"/>
      <c r="J30" s="245"/>
      <c r="K30" s="245"/>
      <c r="L30" s="245"/>
      <c r="M30" s="246" t="s">
        <v>98</v>
      </c>
      <c r="N30" s="184" t="s">
        <v>28</v>
      </c>
      <c r="O30" s="209"/>
      <c r="P30" s="210"/>
    </row>
    <row r="31" s="118" customFormat="true" ht="45" hidden="false" customHeight="true" outlineLevel="0" collapsed="false">
      <c r="A31" s="225" t="s">
        <v>643</v>
      </c>
      <c r="B31" s="237" t="s">
        <v>644</v>
      </c>
      <c r="C31" s="237"/>
      <c r="D31" s="237"/>
      <c r="E31" s="237"/>
      <c r="F31" s="237"/>
      <c r="G31" s="237"/>
      <c r="H31" s="245" t="s">
        <v>645</v>
      </c>
      <c r="I31" s="245"/>
      <c r="J31" s="245"/>
      <c r="K31" s="245"/>
      <c r="L31" s="245"/>
      <c r="M31" s="246" t="s">
        <v>98</v>
      </c>
      <c r="N31" s="184" t="s">
        <v>28</v>
      </c>
      <c r="O31" s="209"/>
      <c r="P31" s="210"/>
    </row>
    <row r="32" s="118" customFormat="true" ht="30" hidden="false" customHeight="true" outlineLevel="0" collapsed="false">
      <c r="A32" s="239" t="n">
        <v>12</v>
      </c>
      <c r="B32" s="227" t="s">
        <v>646</v>
      </c>
      <c r="C32" s="227"/>
      <c r="D32" s="227"/>
      <c r="E32" s="227"/>
      <c r="F32" s="227"/>
      <c r="G32" s="227"/>
      <c r="H32" s="227" t="s">
        <v>647</v>
      </c>
      <c r="I32" s="227"/>
      <c r="J32" s="227"/>
      <c r="K32" s="227"/>
      <c r="L32" s="227"/>
      <c r="M32" s="198" t="s">
        <v>44</v>
      </c>
      <c r="N32" s="199" t="s">
        <v>28</v>
      </c>
      <c r="O32" s="209"/>
      <c r="P32" s="210"/>
    </row>
    <row r="33" s="118" customFormat="true" ht="30" hidden="false" customHeight="true" outlineLevel="0" collapsed="false">
      <c r="A33" s="239" t="n">
        <f aca="false">+A32+1</f>
        <v>13</v>
      </c>
      <c r="B33" s="237" t="s">
        <v>648</v>
      </c>
      <c r="C33" s="237"/>
      <c r="D33" s="237"/>
      <c r="E33" s="237"/>
      <c r="F33" s="237"/>
      <c r="G33" s="237"/>
      <c r="H33" s="237" t="s">
        <v>649</v>
      </c>
      <c r="I33" s="237"/>
      <c r="J33" s="237"/>
      <c r="K33" s="237"/>
      <c r="L33" s="237"/>
      <c r="M33" s="183" t="s">
        <v>98</v>
      </c>
      <c r="N33" s="184" t="s">
        <v>28</v>
      </c>
      <c r="O33" s="88"/>
      <c r="P33" s="89"/>
    </row>
    <row r="34" s="118" customFormat="true" ht="30" hidden="false" customHeight="true" outlineLevel="0" collapsed="false">
      <c r="A34" s="239" t="n">
        <f aca="false">+A33+1</f>
        <v>14</v>
      </c>
      <c r="B34" s="227" t="s">
        <v>650</v>
      </c>
      <c r="C34" s="227"/>
      <c r="D34" s="227"/>
      <c r="E34" s="227"/>
      <c r="F34" s="227"/>
      <c r="G34" s="227"/>
      <c r="H34" s="227" t="s">
        <v>651</v>
      </c>
      <c r="I34" s="227"/>
      <c r="J34" s="227"/>
      <c r="K34" s="227"/>
      <c r="L34" s="227"/>
      <c r="M34" s="198" t="s">
        <v>44</v>
      </c>
      <c r="N34" s="199" t="s">
        <v>28</v>
      </c>
      <c r="O34" s="88"/>
      <c r="P34" s="89"/>
    </row>
    <row r="35" s="118" customFormat="true" ht="30" hidden="false" customHeight="true" outlineLevel="0" collapsed="false">
      <c r="A35" s="239" t="n">
        <f aca="false">+A34+1</f>
        <v>15</v>
      </c>
      <c r="B35" s="227" t="s">
        <v>652</v>
      </c>
      <c r="C35" s="227"/>
      <c r="D35" s="227"/>
      <c r="E35" s="227"/>
      <c r="F35" s="227"/>
      <c r="G35" s="227"/>
      <c r="H35" s="227" t="s">
        <v>653</v>
      </c>
      <c r="I35" s="227"/>
      <c r="J35" s="227"/>
      <c r="K35" s="227"/>
      <c r="L35" s="227"/>
      <c r="M35" s="51" t="s">
        <v>44</v>
      </c>
      <c r="N35" s="52" t="s">
        <v>28</v>
      </c>
      <c r="O35" s="88"/>
      <c r="P35" s="89"/>
    </row>
    <row r="36" s="118" customFormat="true" ht="45" hidden="false" customHeight="true" outlineLevel="0" collapsed="false">
      <c r="A36" s="239" t="n">
        <f aca="false">+A35+1</f>
        <v>16</v>
      </c>
      <c r="B36" s="247" t="s">
        <v>654</v>
      </c>
      <c r="C36" s="247"/>
      <c r="D36" s="247"/>
      <c r="E36" s="247"/>
      <c r="F36" s="247"/>
      <c r="G36" s="247"/>
      <c r="H36" s="247" t="s">
        <v>655</v>
      </c>
      <c r="I36" s="247"/>
      <c r="J36" s="247"/>
      <c r="K36" s="247"/>
      <c r="L36" s="247"/>
      <c r="M36" s="248" t="s">
        <v>656</v>
      </c>
      <c r="N36" s="249" t="s">
        <v>28</v>
      </c>
      <c r="O36" s="91"/>
      <c r="P36" s="109"/>
    </row>
    <row r="37" s="118" customFormat="true" ht="45" hidden="false" customHeight="true" outlineLevel="0" collapsed="false">
      <c r="A37" s="239" t="n">
        <f aca="false">+A36+1</f>
        <v>17</v>
      </c>
      <c r="B37" s="237" t="s">
        <v>657</v>
      </c>
      <c r="C37" s="237"/>
      <c r="D37" s="237"/>
      <c r="E37" s="237"/>
      <c r="F37" s="237"/>
      <c r="G37" s="237"/>
      <c r="H37" s="237" t="s">
        <v>658</v>
      </c>
      <c r="I37" s="237"/>
      <c r="J37" s="237"/>
      <c r="K37" s="237"/>
      <c r="L37" s="237"/>
      <c r="M37" s="250" t="s">
        <v>98</v>
      </c>
      <c r="N37" s="251" t="s">
        <v>28</v>
      </c>
      <c r="O37" s="88"/>
      <c r="P37" s="89"/>
    </row>
    <row r="38" s="118" customFormat="true" ht="28.5" hidden="false" customHeight="true" outlineLevel="0" collapsed="false">
      <c r="A38" s="239" t="n">
        <f aca="false">+A37+1</f>
        <v>18</v>
      </c>
      <c r="B38" s="227" t="s">
        <v>659</v>
      </c>
      <c r="C38" s="227"/>
      <c r="D38" s="227"/>
      <c r="E38" s="227"/>
      <c r="F38" s="227"/>
      <c r="G38" s="227"/>
      <c r="H38" s="227" t="s">
        <v>660</v>
      </c>
      <c r="I38" s="227"/>
      <c r="J38" s="227"/>
      <c r="K38" s="227"/>
      <c r="L38" s="227"/>
      <c r="M38" s="252" t="s">
        <v>44</v>
      </c>
      <c r="N38" s="199" t="s">
        <v>28</v>
      </c>
      <c r="O38" s="88"/>
      <c r="P38" s="89"/>
    </row>
    <row r="39" s="118" customFormat="true" ht="30" hidden="false" customHeight="true" outlineLevel="0" collapsed="false">
      <c r="A39" s="239" t="n">
        <f aca="false">+A38+1</f>
        <v>19</v>
      </c>
      <c r="B39" s="227" t="s">
        <v>661</v>
      </c>
      <c r="C39" s="227"/>
      <c r="D39" s="227"/>
      <c r="E39" s="227"/>
      <c r="F39" s="227"/>
      <c r="G39" s="227"/>
      <c r="H39" s="227" t="s">
        <v>660</v>
      </c>
      <c r="I39" s="227"/>
      <c r="J39" s="227"/>
      <c r="K39" s="227"/>
      <c r="L39" s="227"/>
      <c r="M39" s="240" t="s">
        <v>44</v>
      </c>
      <c r="N39" s="52" t="s">
        <v>28</v>
      </c>
      <c r="O39" s="88"/>
      <c r="P39" s="89"/>
    </row>
    <row r="40" s="118" customFormat="true" ht="15" hidden="false" customHeight="true" outlineLevel="0" collapsed="false">
      <c r="A40" s="239" t="s">
        <v>662</v>
      </c>
      <c r="B40" s="227" t="s">
        <v>663</v>
      </c>
      <c r="C40" s="227"/>
      <c r="D40" s="227"/>
      <c r="E40" s="227"/>
      <c r="F40" s="227"/>
      <c r="G40" s="227"/>
      <c r="H40" s="227" t="s">
        <v>664</v>
      </c>
      <c r="I40" s="227"/>
      <c r="J40" s="227"/>
      <c r="K40" s="227"/>
      <c r="L40" s="227"/>
      <c r="M40" s="240" t="s">
        <v>44</v>
      </c>
      <c r="N40" s="52" t="s">
        <v>30</v>
      </c>
      <c r="O40" s="88"/>
      <c r="P40" s="89"/>
    </row>
    <row r="41" s="118" customFormat="true" ht="30" hidden="false" customHeight="true" outlineLevel="0" collapsed="false">
      <c r="A41" s="239" t="s">
        <v>665</v>
      </c>
      <c r="B41" s="227" t="s">
        <v>666</v>
      </c>
      <c r="C41" s="227"/>
      <c r="D41" s="227"/>
      <c r="E41" s="227"/>
      <c r="F41" s="227"/>
      <c r="G41" s="227"/>
      <c r="H41" s="227" t="s">
        <v>667</v>
      </c>
      <c r="I41" s="227"/>
      <c r="J41" s="227"/>
      <c r="K41" s="227"/>
      <c r="L41" s="227"/>
      <c r="M41" s="240" t="s">
        <v>44</v>
      </c>
      <c r="N41" s="52" t="s">
        <v>28</v>
      </c>
      <c r="O41" s="88"/>
      <c r="P41" s="89"/>
    </row>
    <row r="42" s="118" customFormat="true" ht="60" hidden="false" customHeight="true" outlineLevel="0" collapsed="false">
      <c r="A42" s="239" t="n">
        <v>21</v>
      </c>
      <c r="B42" s="227" t="s">
        <v>668</v>
      </c>
      <c r="C42" s="227"/>
      <c r="D42" s="227"/>
      <c r="E42" s="227"/>
      <c r="F42" s="227"/>
      <c r="G42" s="227"/>
      <c r="H42" s="227"/>
      <c r="I42" s="227"/>
      <c r="J42" s="227"/>
      <c r="K42" s="227"/>
      <c r="L42" s="227"/>
      <c r="M42" s="240" t="s">
        <v>44</v>
      </c>
      <c r="N42" s="52" t="s">
        <v>30</v>
      </c>
      <c r="O42" s="88"/>
      <c r="P42" s="89"/>
    </row>
    <row r="43" s="118" customFormat="true" ht="15" hidden="false" customHeight="true" outlineLevel="0" collapsed="false">
      <c r="A43" s="239" t="n">
        <f aca="false">+A42+1</f>
        <v>22</v>
      </c>
      <c r="B43" s="227" t="s">
        <v>669</v>
      </c>
      <c r="C43" s="227"/>
      <c r="D43" s="227"/>
      <c r="E43" s="227"/>
      <c r="F43" s="227"/>
      <c r="G43" s="227"/>
      <c r="H43" s="227"/>
      <c r="I43" s="227"/>
      <c r="J43" s="227"/>
      <c r="K43" s="227"/>
      <c r="L43" s="227"/>
      <c r="M43" s="240" t="s">
        <v>44</v>
      </c>
      <c r="N43" s="52" t="s">
        <v>28</v>
      </c>
      <c r="O43" s="88"/>
      <c r="P43" s="89"/>
    </row>
    <row r="44" s="118" customFormat="true" ht="30" hidden="false" customHeight="true" outlineLevel="0" collapsed="false">
      <c r="A44" s="239" t="n">
        <f aca="false">+A43+1</f>
        <v>23</v>
      </c>
      <c r="B44" s="237" t="s">
        <v>670</v>
      </c>
      <c r="C44" s="237"/>
      <c r="D44" s="237"/>
      <c r="E44" s="237"/>
      <c r="F44" s="237"/>
      <c r="G44" s="237"/>
      <c r="H44" s="253"/>
      <c r="I44" s="253"/>
      <c r="J44" s="253"/>
      <c r="K44" s="253"/>
      <c r="L44" s="253"/>
      <c r="M44" s="241" t="s">
        <v>98</v>
      </c>
      <c r="N44" s="184" t="s">
        <v>28</v>
      </c>
      <c r="O44" s="88"/>
      <c r="P44" s="89"/>
    </row>
    <row r="45" s="118" customFormat="true" ht="30" hidden="false" customHeight="true" outlineLevel="0" collapsed="false">
      <c r="A45" s="239" t="n">
        <f aca="false">+A44+1</f>
        <v>24</v>
      </c>
      <c r="B45" s="227" t="s">
        <v>671</v>
      </c>
      <c r="C45" s="227"/>
      <c r="D45" s="227"/>
      <c r="E45" s="227"/>
      <c r="F45" s="227"/>
      <c r="G45" s="227"/>
      <c r="H45" s="254"/>
      <c r="I45" s="254"/>
      <c r="J45" s="254"/>
      <c r="K45" s="254"/>
      <c r="L45" s="254"/>
      <c r="M45" s="114" t="s">
        <v>44</v>
      </c>
      <c r="N45" s="52" t="s">
        <v>28</v>
      </c>
      <c r="O45" s="88"/>
      <c r="P45" s="89"/>
    </row>
    <row r="46" s="118" customFormat="true" ht="15" hidden="false" customHeight="true" outlineLevel="0" collapsed="false">
      <c r="A46" s="239" t="n">
        <f aca="false">+A45+1</f>
        <v>25</v>
      </c>
      <c r="B46" s="255"/>
      <c r="C46" s="255"/>
      <c r="D46" s="255"/>
      <c r="E46" s="255"/>
      <c r="F46" s="255"/>
      <c r="G46" s="255"/>
      <c r="H46" s="255"/>
      <c r="I46" s="255"/>
      <c r="J46" s="255"/>
      <c r="K46" s="255"/>
      <c r="L46" s="255"/>
      <c r="M46" s="222"/>
      <c r="N46" s="223"/>
      <c r="O46" s="88"/>
      <c r="P46" s="89"/>
    </row>
    <row r="47" s="118" customFormat="true" ht="30" hidden="false" customHeight="true" outlineLevel="0" collapsed="false">
      <c r="A47" s="239" t="n">
        <f aca="false">+A46+1</f>
        <v>26</v>
      </c>
      <c r="B47" s="256" t="s">
        <v>672</v>
      </c>
      <c r="C47" s="256"/>
      <c r="D47" s="256"/>
      <c r="E47" s="256"/>
      <c r="F47" s="256"/>
      <c r="G47" s="256"/>
      <c r="H47" s="256" t="s">
        <v>673</v>
      </c>
      <c r="I47" s="256"/>
      <c r="J47" s="256"/>
      <c r="K47" s="256"/>
      <c r="L47" s="256"/>
      <c r="M47" s="114" t="s">
        <v>76</v>
      </c>
      <c r="N47" s="65" t="s">
        <v>28</v>
      </c>
      <c r="O47" s="88"/>
      <c r="P47" s="89"/>
    </row>
    <row r="48" s="118" customFormat="true" ht="15" hidden="false" customHeight="true" outlineLevel="0" collapsed="false">
      <c r="A48" s="239" t="n">
        <f aca="false">+A47+1</f>
        <v>27</v>
      </c>
      <c r="B48" s="255"/>
      <c r="C48" s="255"/>
      <c r="D48" s="255"/>
      <c r="E48" s="255"/>
      <c r="F48" s="255"/>
      <c r="G48" s="255"/>
      <c r="H48" s="255"/>
      <c r="I48" s="255"/>
      <c r="J48" s="255"/>
      <c r="K48" s="255"/>
      <c r="L48" s="255"/>
      <c r="M48" s="257"/>
      <c r="N48" s="101"/>
      <c r="O48" s="88"/>
      <c r="P48" s="89"/>
    </row>
    <row r="49" s="118" customFormat="true" ht="45" hidden="false" customHeight="true" outlineLevel="0" collapsed="false">
      <c r="A49" s="239" t="n">
        <f aca="false">+A48+1</f>
        <v>28</v>
      </c>
      <c r="B49" s="237" t="s">
        <v>674</v>
      </c>
      <c r="C49" s="237"/>
      <c r="D49" s="237"/>
      <c r="E49" s="237"/>
      <c r="F49" s="237"/>
      <c r="G49" s="237"/>
      <c r="H49" s="237" t="s">
        <v>675</v>
      </c>
      <c r="I49" s="237"/>
      <c r="J49" s="237"/>
      <c r="K49" s="237"/>
      <c r="L49" s="237"/>
      <c r="M49" s="241" t="s">
        <v>98</v>
      </c>
      <c r="N49" s="184" t="s">
        <v>28</v>
      </c>
      <c r="O49" s="88"/>
      <c r="P49" s="89"/>
    </row>
    <row r="50" s="118" customFormat="true" ht="30" hidden="false" customHeight="true" outlineLevel="0" collapsed="false">
      <c r="A50" s="239" t="n">
        <f aca="false">+A49+1</f>
        <v>29</v>
      </c>
      <c r="B50" s="237" t="s">
        <v>676</v>
      </c>
      <c r="C50" s="237"/>
      <c r="D50" s="237"/>
      <c r="E50" s="237"/>
      <c r="F50" s="237"/>
      <c r="G50" s="237"/>
      <c r="H50" s="253" t="s">
        <v>677</v>
      </c>
      <c r="I50" s="253"/>
      <c r="J50" s="253"/>
      <c r="K50" s="253"/>
      <c r="L50" s="253"/>
      <c r="M50" s="241" t="s">
        <v>98</v>
      </c>
      <c r="N50" s="184" t="s">
        <v>28</v>
      </c>
      <c r="O50" s="88"/>
      <c r="P50" s="89"/>
    </row>
    <row r="51" s="118" customFormat="true" ht="30" hidden="false" customHeight="true" outlineLevel="0" collapsed="false">
      <c r="A51" s="239" t="n">
        <f aca="false">+A50+1</f>
        <v>30</v>
      </c>
      <c r="B51" s="237" t="s">
        <v>678</v>
      </c>
      <c r="C51" s="237"/>
      <c r="D51" s="237"/>
      <c r="E51" s="237"/>
      <c r="F51" s="237"/>
      <c r="G51" s="237"/>
      <c r="H51" s="253" t="s">
        <v>677</v>
      </c>
      <c r="I51" s="253"/>
      <c r="J51" s="253"/>
      <c r="K51" s="253"/>
      <c r="L51" s="253"/>
      <c r="M51" s="241" t="s">
        <v>98</v>
      </c>
      <c r="N51" s="184" t="s">
        <v>28</v>
      </c>
      <c r="O51" s="88"/>
      <c r="P51" s="89"/>
    </row>
    <row r="52" s="118" customFormat="true" ht="60" hidden="false" customHeight="true" outlineLevel="0" collapsed="false">
      <c r="A52" s="239" t="n">
        <f aca="false">+A51+1</f>
        <v>31</v>
      </c>
      <c r="B52" s="237" t="s">
        <v>679</v>
      </c>
      <c r="C52" s="237"/>
      <c r="D52" s="237"/>
      <c r="E52" s="237"/>
      <c r="F52" s="237"/>
      <c r="G52" s="237"/>
      <c r="H52" s="237" t="s">
        <v>680</v>
      </c>
      <c r="I52" s="237"/>
      <c r="J52" s="237"/>
      <c r="K52" s="237"/>
      <c r="L52" s="237"/>
      <c r="M52" s="241" t="s">
        <v>98</v>
      </c>
      <c r="N52" s="184" t="s">
        <v>28</v>
      </c>
      <c r="O52" s="88"/>
      <c r="P52" s="89"/>
    </row>
    <row r="53" s="118" customFormat="true" ht="52.2" hidden="false" customHeight="true" outlineLevel="0" collapsed="false">
      <c r="A53" s="239" t="n">
        <f aca="false">+A52+1</f>
        <v>32</v>
      </c>
      <c r="B53" s="237" t="s">
        <v>681</v>
      </c>
      <c r="C53" s="237"/>
      <c r="D53" s="237"/>
      <c r="E53" s="237"/>
      <c r="F53" s="237"/>
      <c r="G53" s="237"/>
      <c r="H53" s="237" t="s">
        <v>682</v>
      </c>
      <c r="I53" s="237"/>
      <c r="J53" s="237"/>
      <c r="K53" s="237"/>
      <c r="L53" s="237"/>
      <c r="M53" s="241" t="s">
        <v>98</v>
      </c>
      <c r="N53" s="184" t="s">
        <v>30</v>
      </c>
      <c r="O53" s="88"/>
      <c r="P53" s="89"/>
    </row>
    <row r="54" s="118" customFormat="true" ht="30" hidden="false" customHeight="true" outlineLevel="0" collapsed="false">
      <c r="A54" s="239" t="s">
        <v>683</v>
      </c>
      <c r="B54" s="237" t="s">
        <v>684</v>
      </c>
      <c r="C54" s="237"/>
      <c r="D54" s="237"/>
      <c r="E54" s="237"/>
      <c r="F54" s="237"/>
      <c r="G54" s="237"/>
      <c r="H54" s="237" t="s">
        <v>685</v>
      </c>
      <c r="I54" s="237"/>
      <c r="J54" s="237"/>
      <c r="K54" s="237"/>
      <c r="L54" s="237"/>
      <c r="M54" s="241" t="s">
        <v>98</v>
      </c>
      <c r="N54" s="184" t="s">
        <v>627</v>
      </c>
      <c r="O54" s="88"/>
      <c r="P54" s="89"/>
    </row>
    <row r="55" s="118" customFormat="true" ht="30" hidden="false" customHeight="true" outlineLevel="0" collapsed="false">
      <c r="A55" s="239" t="s">
        <v>686</v>
      </c>
      <c r="B55" s="237" t="s">
        <v>687</v>
      </c>
      <c r="C55" s="237"/>
      <c r="D55" s="237"/>
      <c r="E55" s="237"/>
      <c r="F55" s="237"/>
      <c r="G55" s="237"/>
      <c r="H55" s="237" t="s">
        <v>688</v>
      </c>
      <c r="I55" s="237"/>
      <c r="J55" s="237"/>
      <c r="K55" s="237"/>
      <c r="L55" s="237"/>
      <c r="M55" s="241" t="s">
        <v>98</v>
      </c>
      <c r="N55" s="184" t="s">
        <v>627</v>
      </c>
      <c r="O55" s="88"/>
      <c r="P55" s="89"/>
    </row>
    <row r="56" s="118" customFormat="true" ht="30" hidden="false" customHeight="true" outlineLevel="0" collapsed="false">
      <c r="A56" s="239" t="n">
        <v>34</v>
      </c>
      <c r="B56" s="237" t="s">
        <v>689</v>
      </c>
      <c r="C56" s="237"/>
      <c r="D56" s="237"/>
      <c r="E56" s="237"/>
      <c r="F56" s="237"/>
      <c r="G56" s="237"/>
      <c r="H56" s="237" t="s">
        <v>690</v>
      </c>
      <c r="I56" s="237"/>
      <c r="J56" s="237"/>
      <c r="K56" s="237"/>
      <c r="L56" s="237"/>
      <c r="M56" s="241" t="s">
        <v>98</v>
      </c>
      <c r="N56" s="184" t="s">
        <v>28</v>
      </c>
      <c r="O56" s="88"/>
      <c r="P56" s="89"/>
    </row>
    <row r="57" s="118" customFormat="true" ht="30" hidden="false" customHeight="true" outlineLevel="0" collapsed="false">
      <c r="A57" s="239" t="n">
        <f aca="false">+A56+1</f>
        <v>35</v>
      </c>
      <c r="B57" s="256" t="s">
        <v>691</v>
      </c>
      <c r="C57" s="256"/>
      <c r="D57" s="256"/>
      <c r="E57" s="256"/>
      <c r="F57" s="256"/>
      <c r="G57" s="256"/>
      <c r="H57" s="256" t="s">
        <v>692</v>
      </c>
      <c r="I57" s="256"/>
      <c r="J57" s="256"/>
      <c r="K57" s="256"/>
      <c r="L57" s="256"/>
      <c r="M57" s="114" t="s">
        <v>584</v>
      </c>
      <c r="N57" s="65" t="s">
        <v>28</v>
      </c>
      <c r="O57" s="88"/>
      <c r="P57" s="89"/>
    </row>
    <row r="58" s="118" customFormat="true" ht="30" hidden="false" customHeight="true" outlineLevel="0" collapsed="false">
      <c r="A58" s="239" t="n">
        <f aca="false">+A57+1</f>
        <v>36</v>
      </c>
      <c r="B58" s="256" t="s">
        <v>693</v>
      </c>
      <c r="C58" s="256"/>
      <c r="D58" s="256"/>
      <c r="E58" s="256"/>
      <c r="F58" s="256"/>
      <c r="G58" s="256"/>
      <c r="H58" s="256" t="s">
        <v>694</v>
      </c>
      <c r="I58" s="256"/>
      <c r="J58" s="256"/>
      <c r="K58" s="256"/>
      <c r="L58" s="256"/>
      <c r="M58" s="114" t="s">
        <v>584</v>
      </c>
      <c r="N58" s="65" t="s">
        <v>28</v>
      </c>
      <c r="O58" s="88"/>
      <c r="P58" s="89"/>
    </row>
    <row r="59" s="118" customFormat="true" ht="15" hidden="false" customHeight="true" outlineLevel="0" collapsed="false">
      <c r="A59" s="239" t="n">
        <f aca="false">+A58+1</f>
        <v>37</v>
      </c>
      <c r="B59" s="256" t="s">
        <v>695</v>
      </c>
      <c r="C59" s="256"/>
      <c r="D59" s="256"/>
      <c r="E59" s="256"/>
      <c r="F59" s="256"/>
      <c r="G59" s="256"/>
      <c r="H59" s="256" t="s">
        <v>307</v>
      </c>
      <c r="I59" s="256"/>
      <c r="J59" s="256"/>
      <c r="K59" s="256"/>
      <c r="L59" s="256"/>
      <c r="M59" s="114" t="s">
        <v>584</v>
      </c>
      <c r="N59" s="65" t="s">
        <v>28</v>
      </c>
      <c r="O59" s="88"/>
      <c r="P59" s="89"/>
    </row>
    <row r="60" s="118" customFormat="true" ht="30" hidden="false" customHeight="true" outlineLevel="0" collapsed="false">
      <c r="A60" s="239" t="n">
        <f aca="false">+A59+1</f>
        <v>38</v>
      </c>
      <c r="B60" s="256" t="s">
        <v>696</v>
      </c>
      <c r="C60" s="256"/>
      <c r="D60" s="256"/>
      <c r="E60" s="256"/>
      <c r="F60" s="256"/>
      <c r="G60" s="256"/>
      <c r="H60" s="256" t="s">
        <v>697</v>
      </c>
      <c r="I60" s="256"/>
      <c r="J60" s="256"/>
      <c r="K60" s="256"/>
      <c r="L60" s="256"/>
      <c r="M60" s="114" t="s">
        <v>584</v>
      </c>
      <c r="N60" s="65" t="s">
        <v>28</v>
      </c>
      <c r="O60" s="88"/>
      <c r="P60" s="89"/>
    </row>
    <row r="61" s="118" customFormat="true" ht="30" hidden="false" customHeight="true" outlineLevel="0" collapsed="false">
      <c r="A61" s="239" t="n">
        <f aca="false">+A60+1</f>
        <v>39</v>
      </c>
      <c r="B61" s="256" t="s">
        <v>698</v>
      </c>
      <c r="C61" s="256"/>
      <c r="D61" s="256"/>
      <c r="E61" s="256"/>
      <c r="F61" s="256"/>
      <c r="G61" s="256"/>
      <c r="H61" s="256" t="s">
        <v>699</v>
      </c>
      <c r="I61" s="256"/>
      <c r="J61" s="256"/>
      <c r="K61" s="256"/>
      <c r="L61" s="256"/>
      <c r="M61" s="114" t="s">
        <v>584</v>
      </c>
      <c r="N61" s="65" t="s">
        <v>30</v>
      </c>
      <c r="O61" s="88"/>
      <c r="P61" s="89"/>
    </row>
    <row r="62" s="118" customFormat="true" ht="30" hidden="false" customHeight="true" outlineLevel="0" collapsed="false">
      <c r="A62" s="239" t="n">
        <f aca="false">+A61+1</f>
        <v>40</v>
      </c>
      <c r="B62" s="256" t="s">
        <v>700</v>
      </c>
      <c r="C62" s="256"/>
      <c r="D62" s="256"/>
      <c r="E62" s="256"/>
      <c r="F62" s="256"/>
      <c r="G62" s="256"/>
      <c r="H62" s="256" t="s">
        <v>701</v>
      </c>
      <c r="I62" s="256"/>
      <c r="J62" s="256"/>
      <c r="K62" s="256"/>
      <c r="L62" s="256"/>
      <c r="M62" s="114" t="s">
        <v>584</v>
      </c>
      <c r="N62" s="65" t="s">
        <v>28</v>
      </c>
      <c r="O62" s="88"/>
      <c r="P62" s="89"/>
    </row>
    <row r="63" s="118" customFormat="true" ht="30" hidden="false" customHeight="true" outlineLevel="0" collapsed="false">
      <c r="A63" s="239" t="n">
        <f aca="false">+A62+1</f>
        <v>41</v>
      </c>
      <c r="B63" s="256" t="s">
        <v>702</v>
      </c>
      <c r="C63" s="256"/>
      <c r="D63" s="256"/>
      <c r="E63" s="256"/>
      <c r="F63" s="256"/>
      <c r="G63" s="256"/>
      <c r="H63" s="256" t="s">
        <v>703</v>
      </c>
      <c r="I63" s="256"/>
      <c r="J63" s="256"/>
      <c r="K63" s="256"/>
      <c r="L63" s="256"/>
      <c r="M63" s="114" t="s">
        <v>584</v>
      </c>
      <c r="N63" s="65" t="s">
        <v>28</v>
      </c>
      <c r="O63" s="88"/>
      <c r="P63" s="89"/>
    </row>
    <row r="64" s="118" customFormat="true" ht="30" hidden="false" customHeight="true" outlineLevel="0" collapsed="false">
      <c r="A64" s="239" t="n">
        <f aca="false">+A63+1</f>
        <v>42</v>
      </c>
      <c r="B64" s="256" t="s">
        <v>704</v>
      </c>
      <c r="C64" s="256"/>
      <c r="D64" s="256"/>
      <c r="E64" s="256"/>
      <c r="F64" s="256"/>
      <c r="G64" s="256"/>
      <c r="H64" s="256" t="s">
        <v>705</v>
      </c>
      <c r="I64" s="256"/>
      <c r="J64" s="256"/>
      <c r="K64" s="256"/>
      <c r="L64" s="256"/>
      <c r="M64" s="114" t="s">
        <v>584</v>
      </c>
      <c r="N64" s="65" t="s">
        <v>28</v>
      </c>
      <c r="O64" s="88"/>
      <c r="P64" s="89"/>
    </row>
    <row r="65" s="118" customFormat="true" ht="30" hidden="false" customHeight="true" outlineLevel="0" collapsed="false">
      <c r="A65" s="239" t="n">
        <f aca="false">+A64+1</f>
        <v>43</v>
      </c>
      <c r="B65" s="256" t="s">
        <v>706</v>
      </c>
      <c r="C65" s="256"/>
      <c r="D65" s="256"/>
      <c r="E65" s="256"/>
      <c r="F65" s="256"/>
      <c r="G65" s="256"/>
      <c r="H65" s="256" t="s">
        <v>707</v>
      </c>
      <c r="I65" s="256"/>
      <c r="J65" s="256"/>
      <c r="K65" s="256"/>
      <c r="L65" s="256"/>
      <c r="M65" s="114" t="s">
        <v>584</v>
      </c>
      <c r="N65" s="65" t="s">
        <v>28</v>
      </c>
      <c r="O65" s="88"/>
      <c r="P65" s="89"/>
    </row>
    <row r="66" s="118" customFormat="true" ht="30" hidden="false" customHeight="true" outlineLevel="0" collapsed="false">
      <c r="A66" s="239" t="n">
        <f aca="false">+A65+1</f>
        <v>44</v>
      </c>
      <c r="B66" s="256" t="s">
        <v>708</v>
      </c>
      <c r="C66" s="256"/>
      <c r="D66" s="256"/>
      <c r="E66" s="256"/>
      <c r="F66" s="256"/>
      <c r="G66" s="256"/>
      <c r="H66" s="256" t="s">
        <v>699</v>
      </c>
      <c r="I66" s="256"/>
      <c r="J66" s="256"/>
      <c r="K66" s="256"/>
      <c r="L66" s="256"/>
      <c r="M66" s="114" t="s">
        <v>584</v>
      </c>
      <c r="N66" s="65" t="s">
        <v>28</v>
      </c>
      <c r="O66" s="88"/>
      <c r="P66" s="89"/>
    </row>
    <row r="67" s="118" customFormat="true" ht="15" hidden="false" customHeight="true" outlineLevel="0" collapsed="false">
      <c r="A67" s="239" t="n">
        <f aca="false">+A66+1</f>
        <v>45</v>
      </c>
      <c r="B67" s="256" t="s">
        <v>709</v>
      </c>
      <c r="C67" s="256"/>
      <c r="D67" s="256"/>
      <c r="E67" s="256"/>
      <c r="F67" s="256"/>
      <c r="G67" s="256"/>
      <c r="H67" s="256" t="s">
        <v>396</v>
      </c>
      <c r="I67" s="256"/>
      <c r="J67" s="256"/>
      <c r="K67" s="256"/>
      <c r="L67" s="256"/>
      <c r="M67" s="114" t="s">
        <v>584</v>
      </c>
      <c r="N67" s="65" t="s">
        <v>28</v>
      </c>
      <c r="O67" s="88"/>
      <c r="P67" s="89"/>
    </row>
    <row r="68" customFormat="false" ht="45" hidden="false" customHeight="true" outlineLevel="0" collapsed="false">
      <c r="A68" s="225" t="n">
        <f aca="false">+A67+1</f>
        <v>46</v>
      </c>
      <c r="B68" s="66" t="s">
        <v>710</v>
      </c>
      <c r="C68" s="66"/>
      <c r="D68" s="66"/>
      <c r="E68" s="66"/>
      <c r="F68" s="66"/>
      <c r="G68" s="66"/>
      <c r="H68" s="66" t="s">
        <v>711</v>
      </c>
      <c r="I68" s="66"/>
      <c r="J68" s="66"/>
      <c r="K68" s="66"/>
      <c r="L68" s="66"/>
      <c r="M68" s="258" t="s">
        <v>76</v>
      </c>
      <c r="N68" s="68" t="s">
        <v>28</v>
      </c>
      <c r="O68" s="88"/>
      <c r="P68" s="89"/>
    </row>
    <row r="69" customFormat="false" ht="30" hidden="false" customHeight="true" outlineLevel="0" collapsed="false">
      <c r="A69" s="225" t="n">
        <f aca="false">+A68+1</f>
        <v>47</v>
      </c>
      <c r="B69" s="66" t="s">
        <v>712</v>
      </c>
      <c r="C69" s="66"/>
      <c r="D69" s="66"/>
      <c r="E69" s="66"/>
      <c r="F69" s="66"/>
      <c r="G69" s="66"/>
      <c r="H69" s="66" t="s">
        <v>713</v>
      </c>
      <c r="I69" s="66"/>
      <c r="J69" s="66"/>
      <c r="K69" s="66"/>
      <c r="L69" s="66"/>
      <c r="M69" s="258" t="s">
        <v>98</v>
      </c>
      <c r="N69" s="68" t="s">
        <v>30</v>
      </c>
      <c r="O69" s="88"/>
      <c r="P69" s="89"/>
    </row>
    <row r="70" customFormat="false" ht="30" hidden="false" customHeight="true" outlineLevel="0" collapsed="false">
      <c r="A70" s="225" t="n">
        <f aca="false">+A69+1</f>
        <v>48</v>
      </c>
      <c r="B70" s="66" t="s">
        <v>714</v>
      </c>
      <c r="C70" s="66"/>
      <c r="D70" s="66"/>
      <c r="E70" s="66"/>
      <c r="F70" s="66"/>
      <c r="G70" s="66"/>
      <c r="H70" s="66" t="s">
        <v>715</v>
      </c>
      <c r="I70" s="66"/>
      <c r="J70" s="66"/>
      <c r="K70" s="66"/>
      <c r="L70" s="66"/>
      <c r="M70" s="258" t="s">
        <v>98</v>
      </c>
      <c r="N70" s="68" t="s">
        <v>28</v>
      </c>
      <c r="O70" s="88"/>
      <c r="P70" s="89"/>
    </row>
    <row r="71" customFormat="false" ht="45" hidden="false" customHeight="true" outlineLevel="0" collapsed="false">
      <c r="A71" s="225" t="n">
        <f aca="false">+A70+1</f>
        <v>49</v>
      </c>
      <c r="B71" s="66" t="s">
        <v>716</v>
      </c>
      <c r="C71" s="66"/>
      <c r="D71" s="66"/>
      <c r="E71" s="66"/>
      <c r="F71" s="66"/>
      <c r="G71" s="66"/>
      <c r="H71" s="66" t="s">
        <v>717</v>
      </c>
      <c r="I71" s="66"/>
      <c r="J71" s="66"/>
      <c r="K71" s="66"/>
      <c r="L71" s="66"/>
      <c r="M71" s="258" t="s">
        <v>98</v>
      </c>
      <c r="N71" s="68" t="s">
        <v>28</v>
      </c>
      <c r="O71" s="88"/>
      <c r="P71" s="89"/>
    </row>
    <row r="72" customFormat="false" ht="30" hidden="false" customHeight="true" outlineLevel="0" collapsed="false">
      <c r="A72" s="225" t="n">
        <f aca="false">+A71+1</f>
        <v>50</v>
      </c>
      <c r="B72" s="66" t="s">
        <v>718</v>
      </c>
      <c r="C72" s="66"/>
      <c r="D72" s="66"/>
      <c r="E72" s="66"/>
      <c r="F72" s="66"/>
      <c r="G72" s="66"/>
      <c r="H72" s="66" t="s">
        <v>719</v>
      </c>
      <c r="I72" s="66"/>
      <c r="J72" s="66"/>
      <c r="K72" s="66"/>
      <c r="L72" s="66"/>
      <c r="M72" s="258" t="s">
        <v>98</v>
      </c>
      <c r="N72" s="68" t="s">
        <v>28</v>
      </c>
      <c r="O72" s="88"/>
      <c r="P72" s="89"/>
    </row>
    <row r="73" customFormat="false" ht="30" hidden="false" customHeight="true" outlineLevel="0" collapsed="false">
      <c r="A73" s="225" t="n">
        <f aca="false">+A72+1</f>
        <v>51</v>
      </c>
      <c r="B73" s="66" t="s">
        <v>720</v>
      </c>
      <c r="C73" s="66"/>
      <c r="D73" s="66"/>
      <c r="E73" s="66"/>
      <c r="F73" s="66"/>
      <c r="G73" s="66"/>
      <c r="H73" s="66" t="s">
        <v>711</v>
      </c>
      <c r="I73" s="66"/>
      <c r="J73" s="66"/>
      <c r="K73" s="66"/>
      <c r="L73" s="66"/>
      <c r="M73" s="258" t="s">
        <v>98</v>
      </c>
      <c r="N73" s="68" t="s">
        <v>28</v>
      </c>
      <c r="O73" s="88"/>
      <c r="P73" s="89"/>
    </row>
    <row r="74" customFormat="false" ht="30" hidden="false" customHeight="true" outlineLevel="0" collapsed="false">
      <c r="A74" s="225" t="n">
        <f aca="false">+A73+1</f>
        <v>52</v>
      </c>
      <c r="B74" s="66" t="s">
        <v>721</v>
      </c>
      <c r="C74" s="66"/>
      <c r="D74" s="66"/>
      <c r="E74" s="66"/>
      <c r="F74" s="66"/>
      <c r="G74" s="66"/>
      <c r="H74" s="66" t="s">
        <v>307</v>
      </c>
      <c r="I74" s="66"/>
      <c r="J74" s="66"/>
      <c r="K74" s="66"/>
      <c r="L74" s="66"/>
      <c r="M74" s="258" t="s">
        <v>84</v>
      </c>
      <c r="N74" s="68" t="s">
        <v>28</v>
      </c>
      <c r="O74" s="93"/>
      <c r="P74" s="89"/>
    </row>
    <row r="75" customFormat="false" ht="30" hidden="false" customHeight="true" outlineLevel="0" collapsed="false">
      <c r="A75" s="225" t="n">
        <f aca="false">+A74+1</f>
        <v>53</v>
      </c>
      <c r="B75" s="66" t="s">
        <v>722</v>
      </c>
      <c r="C75" s="66"/>
      <c r="D75" s="66"/>
      <c r="E75" s="66"/>
      <c r="F75" s="66"/>
      <c r="G75" s="66"/>
      <c r="H75" s="66" t="s">
        <v>307</v>
      </c>
      <c r="I75" s="66"/>
      <c r="J75" s="66"/>
      <c r="K75" s="66"/>
      <c r="L75" s="66"/>
      <c r="M75" s="258" t="s">
        <v>84</v>
      </c>
      <c r="N75" s="68" t="s">
        <v>28</v>
      </c>
      <c r="O75" s="93"/>
      <c r="P75" s="89"/>
    </row>
    <row r="76" customFormat="false" ht="30" hidden="false" customHeight="true" outlineLevel="0" collapsed="false">
      <c r="A76" s="225" t="n">
        <f aca="false">+A75+1</f>
        <v>54</v>
      </c>
      <c r="B76" s="66" t="s">
        <v>723</v>
      </c>
      <c r="C76" s="66"/>
      <c r="D76" s="66"/>
      <c r="E76" s="66"/>
      <c r="F76" s="66"/>
      <c r="G76" s="66"/>
      <c r="H76" s="66" t="s">
        <v>724</v>
      </c>
      <c r="I76" s="66"/>
      <c r="J76" s="66"/>
      <c r="K76" s="66"/>
      <c r="L76" s="66"/>
      <c r="M76" s="258" t="s">
        <v>98</v>
      </c>
      <c r="N76" s="68" t="s">
        <v>28</v>
      </c>
      <c r="O76" s="93"/>
      <c r="P76" s="89"/>
    </row>
    <row r="77" s="9" customFormat="true" ht="30" hidden="false" customHeight="true" outlineLevel="0" collapsed="false">
      <c r="A77" s="225" t="n">
        <f aca="false">+A76+1</f>
        <v>55</v>
      </c>
      <c r="B77" s="66" t="s">
        <v>725</v>
      </c>
      <c r="C77" s="66"/>
      <c r="D77" s="66"/>
      <c r="E77" s="66"/>
      <c r="F77" s="66"/>
      <c r="G77" s="66"/>
      <c r="H77" s="66" t="s">
        <v>726</v>
      </c>
      <c r="I77" s="66"/>
      <c r="J77" s="66"/>
      <c r="K77" s="66"/>
      <c r="L77" s="66"/>
      <c r="M77" s="258" t="s">
        <v>727</v>
      </c>
      <c r="N77" s="68" t="s">
        <v>28</v>
      </c>
      <c r="O77" s="93"/>
      <c r="P77" s="97"/>
    </row>
    <row r="78" customFormat="false" ht="30" hidden="false" customHeight="true" outlineLevel="0" collapsed="false">
      <c r="A78" s="239" t="n">
        <f aca="false">+A77+1</f>
        <v>56</v>
      </c>
      <c r="B78" s="99"/>
      <c r="C78" s="99"/>
      <c r="D78" s="99"/>
      <c r="E78" s="99"/>
      <c r="F78" s="99"/>
      <c r="G78" s="99"/>
      <c r="H78" s="99"/>
      <c r="I78" s="99"/>
      <c r="J78" s="99"/>
      <c r="K78" s="99"/>
      <c r="L78" s="99"/>
      <c r="M78" s="259"/>
      <c r="N78" s="101"/>
      <c r="O78" s="93"/>
      <c r="P78" s="89"/>
    </row>
    <row r="79" customFormat="false" ht="30" hidden="false" customHeight="true" outlineLevel="0" collapsed="false">
      <c r="A79" s="239" t="n">
        <f aca="false">+A78+1</f>
        <v>57</v>
      </c>
      <c r="B79" s="99"/>
      <c r="C79" s="99"/>
      <c r="D79" s="99"/>
      <c r="E79" s="99"/>
      <c r="F79" s="99"/>
      <c r="G79" s="99"/>
      <c r="H79" s="99"/>
      <c r="I79" s="99"/>
      <c r="J79" s="99"/>
      <c r="K79" s="99"/>
      <c r="L79" s="99"/>
      <c r="M79" s="259"/>
      <c r="N79" s="101"/>
      <c r="O79" s="93"/>
      <c r="P79" s="89"/>
    </row>
    <row r="80" customFormat="false" ht="30" hidden="false" customHeight="true" outlineLevel="0" collapsed="false">
      <c r="A80" s="239" t="n">
        <f aca="false">+A79+1</f>
        <v>58</v>
      </c>
      <c r="B80" s="99"/>
      <c r="C80" s="99"/>
      <c r="D80" s="99"/>
      <c r="E80" s="99"/>
      <c r="F80" s="99"/>
      <c r="G80" s="99"/>
      <c r="H80" s="99"/>
      <c r="I80" s="99"/>
      <c r="J80" s="99"/>
      <c r="K80" s="99"/>
      <c r="L80" s="99"/>
      <c r="M80" s="259"/>
      <c r="N80" s="101"/>
      <c r="O80" s="93"/>
      <c r="P80" s="89"/>
    </row>
    <row r="81" customFormat="false" ht="30" hidden="false" customHeight="true" outlineLevel="0" collapsed="false">
      <c r="A81" s="239" t="n">
        <f aca="false">+A80+1</f>
        <v>59</v>
      </c>
      <c r="B81" s="99"/>
      <c r="C81" s="99"/>
      <c r="D81" s="99"/>
      <c r="E81" s="99"/>
      <c r="F81" s="99"/>
      <c r="G81" s="99"/>
      <c r="H81" s="99"/>
      <c r="I81" s="99"/>
      <c r="J81" s="99"/>
      <c r="K81" s="99"/>
      <c r="L81" s="99"/>
      <c r="M81" s="259"/>
      <c r="N81" s="101"/>
      <c r="O81" s="93"/>
      <c r="P81" s="89"/>
    </row>
    <row r="82" customFormat="false" ht="30" hidden="false" customHeight="true" outlineLevel="0" collapsed="false">
      <c r="A82" s="239" t="n">
        <f aca="false">+A81+1</f>
        <v>60</v>
      </c>
      <c r="B82" s="99"/>
      <c r="C82" s="99"/>
      <c r="D82" s="99"/>
      <c r="E82" s="99"/>
      <c r="F82" s="99"/>
      <c r="G82" s="99"/>
      <c r="H82" s="99"/>
      <c r="I82" s="99"/>
      <c r="J82" s="99"/>
      <c r="K82" s="99"/>
      <c r="L82" s="99"/>
      <c r="M82" s="259"/>
      <c r="N82" s="101"/>
      <c r="O82" s="93"/>
      <c r="P82" s="89"/>
    </row>
    <row r="83" customFormat="false" ht="30" hidden="false" customHeight="true" outlineLevel="0" collapsed="false">
      <c r="A83" s="239" t="n">
        <f aca="false">+A82+1</f>
        <v>61</v>
      </c>
      <c r="B83" s="99"/>
      <c r="C83" s="99"/>
      <c r="D83" s="99"/>
      <c r="E83" s="99"/>
      <c r="F83" s="99"/>
      <c r="G83" s="99"/>
      <c r="H83" s="99"/>
      <c r="I83" s="99"/>
      <c r="J83" s="99"/>
      <c r="K83" s="99"/>
      <c r="L83" s="99"/>
      <c r="M83" s="259"/>
      <c r="N83" s="101"/>
      <c r="O83" s="93"/>
      <c r="P83" s="89"/>
    </row>
  </sheetData>
  <mergeCells count="152">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 ref="B35:G35"/>
    <mergeCell ref="H35:L35"/>
    <mergeCell ref="B36:G36"/>
    <mergeCell ref="H36:L36"/>
    <mergeCell ref="B37:G37"/>
    <mergeCell ref="H37:L37"/>
    <mergeCell ref="B38:G38"/>
    <mergeCell ref="H38:L38"/>
    <mergeCell ref="B39:G39"/>
    <mergeCell ref="H39:L39"/>
    <mergeCell ref="B40:G40"/>
    <mergeCell ref="H40:L40"/>
    <mergeCell ref="B41:G41"/>
    <mergeCell ref="H41:L41"/>
    <mergeCell ref="B42:G42"/>
    <mergeCell ref="H42:L42"/>
    <mergeCell ref="B43:G43"/>
    <mergeCell ref="H43:L43"/>
    <mergeCell ref="B44:G44"/>
    <mergeCell ref="H44:L44"/>
    <mergeCell ref="B45:G45"/>
    <mergeCell ref="H45:L45"/>
    <mergeCell ref="B46:G46"/>
    <mergeCell ref="H46:L46"/>
    <mergeCell ref="B47:G47"/>
    <mergeCell ref="H47:L47"/>
    <mergeCell ref="B48:G48"/>
    <mergeCell ref="H48:L48"/>
    <mergeCell ref="B49:G49"/>
    <mergeCell ref="H49:L49"/>
    <mergeCell ref="B50:G50"/>
    <mergeCell ref="H50:L50"/>
    <mergeCell ref="B51:G51"/>
    <mergeCell ref="H51:L51"/>
    <mergeCell ref="B52:G52"/>
    <mergeCell ref="H52:L52"/>
    <mergeCell ref="B53:G53"/>
    <mergeCell ref="H53:L53"/>
    <mergeCell ref="B54:G54"/>
    <mergeCell ref="H54:L54"/>
    <mergeCell ref="B55:G55"/>
    <mergeCell ref="H55:L55"/>
    <mergeCell ref="B56:G56"/>
    <mergeCell ref="H56:L56"/>
    <mergeCell ref="B57:G57"/>
    <mergeCell ref="H57:L57"/>
    <mergeCell ref="B58:G58"/>
    <mergeCell ref="H58:L58"/>
    <mergeCell ref="B59:G59"/>
    <mergeCell ref="H59:L59"/>
    <mergeCell ref="B60:G60"/>
    <mergeCell ref="H60:L60"/>
    <mergeCell ref="B61:G61"/>
    <mergeCell ref="H61:L61"/>
    <mergeCell ref="B62:G62"/>
    <mergeCell ref="H62:L62"/>
    <mergeCell ref="B63:G63"/>
    <mergeCell ref="H63:L63"/>
    <mergeCell ref="B64:G64"/>
    <mergeCell ref="H64:L64"/>
    <mergeCell ref="B65:G65"/>
    <mergeCell ref="H65:L65"/>
    <mergeCell ref="B66:G66"/>
    <mergeCell ref="H66:L66"/>
    <mergeCell ref="B67:G67"/>
    <mergeCell ref="H67:L67"/>
    <mergeCell ref="B68:G68"/>
    <mergeCell ref="H68:L68"/>
    <mergeCell ref="B69:G69"/>
    <mergeCell ref="H69:L69"/>
    <mergeCell ref="B70:G70"/>
    <mergeCell ref="H70:L70"/>
    <mergeCell ref="B71:G71"/>
    <mergeCell ref="H71:L71"/>
    <mergeCell ref="B72:G72"/>
    <mergeCell ref="H72:L72"/>
    <mergeCell ref="B73:G73"/>
    <mergeCell ref="H73:L73"/>
    <mergeCell ref="B74:G74"/>
    <mergeCell ref="H74:L74"/>
    <mergeCell ref="B75:G75"/>
    <mergeCell ref="H75:L75"/>
    <mergeCell ref="B76:G76"/>
    <mergeCell ref="H76:L76"/>
    <mergeCell ref="B77:G77"/>
    <mergeCell ref="H77:L77"/>
    <mergeCell ref="B78:G78"/>
    <mergeCell ref="H78:L78"/>
    <mergeCell ref="B79:G79"/>
    <mergeCell ref="H79:L79"/>
    <mergeCell ref="B80:G80"/>
    <mergeCell ref="H80:L80"/>
    <mergeCell ref="B81:G81"/>
    <mergeCell ref="H81:L81"/>
    <mergeCell ref="B82:G82"/>
    <mergeCell ref="H82:L82"/>
    <mergeCell ref="B83:G83"/>
    <mergeCell ref="H83:L8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G83"/>
    </sheetView>
  </sheetViews>
  <sheetFormatPr defaultColWidth="11.0546875" defaultRowHeight="13.2" zeroHeight="false" outlineLevelRow="0" outlineLevelCol="0"/>
  <cols>
    <col collapsed="false" customWidth="true" hidden="false" outlineLevel="0" max="1" min="1" style="142"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43"/>
      <c r="B1" s="4"/>
      <c r="C1" s="4"/>
      <c r="D1" s="4"/>
      <c r="E1" s="4"/>
      <c r="F1" s="4"/>
      <c r="G1" s="4"/>
      <c r="H1" s="4"/>
      <c r="I1" s="4"/>
      <c r="J1" s="4"/>
      <c r="K1" s="4"/>
      <c r="L1" s="4"/>
      <c r="M1" s="4"/>
      <c r="N1" s="4"/>
      <c r="O1" s="4"/>
    </row>
    <row r="2" customFormat="false" ht="13.2" hidden="false" customHeight="false" outlineLevel="0" collapsed="false">
      <c r="A2" s="145"/>
      <c r="B2" s="14" t="s">
        <v>25</v>
      </c>
      <c r="C2" s="14"/>
      <c r="D2" s="14"/>
      <c r="E2" s="14"/>
      <c r="F2" s="14"/>
      <c r="G2" s="14"/>
      <c r="H2" s="14"/>
      <c r="I2" s="14"/>
      <c r="J2" s="14"/>
      <c r="K2" s="14"/>
      <c r="L2" s="14"/>
      <c r="M2" s="15"/>
      <c r="N2" s="3"/>
      <c r="O2" s="3"/>
      <c r="P2" s="16"/>
    </row>
    <row r="3" customFormat="false" ht="13.2" hidden="false" customHeight="false" outlineLevel="0" collapsed="false">
      <c r="A3" s="148"/>
      <c r="B3" s="18" t="s">
        <v>1</v>
      </c>
      <c r="C3" s="18"/>
      <c r="D3" s="18"/>
      <c r="E3" s="18"/>
      <c r="F3" s="18"/>
      <c r="G3" s="18"/>
      <c r="H3" s="18"/>
      <c r="I3" s="18"/>
      <c r="J3" s="18"/>
      <c r="K3" s="18"/>
      <c r="L3" s="18"/>
      <c r="M3" s="19"/>
      <c r="N3" s="4"/>
      <c r="O3" s="4"/>
      <c r="P3" s="20"/>
    </row>
    <row r="4" customFormat="false" ht="6" hidden="false" customHeight="true" outlineLevel="0" collapsed="false">
      <c r="A4" s="148"/>
      <c r="B4" s="21"/>
      <c r="C4" s="3"/>
      <c r="D4" s="3"/>
      <c r="E4" s="3"/>
      <c r="F4" s="3"/>
      <c r="G4" s="3"/>
      <c r="H4" s="3"/>
      <c r="I4" s="3"/>
      <c r="J4" s="3"/>
      <c r="K4" s="3"/>
      <c r="L4" s="16"/>
      <c r="M4" s="4"/>
      <c r="N4" s="4"/>
      <c r="O4" s="4"/>
      <c r="P4" s="20"/>
    </row>
    <row r="5" customFormat="false" ht="15" hidden="false" customHeight="false" outlineLevel="0" collapsed="false">
      <c r="A5" s="148"/>
      <c r="B5" s="22" t="s">
        <v>2</v>
      </c>
      <c r="C5" s="22"/>
      <c r="D5" s="22"/>
      <c r="E5" s="22"/>
      <c r="F5" s="22"/>
      <c r="G5" s="22"/>
      <c r="H5" s="22"/>
      <c r="I5" s="22"/>
      <c r="J5" s="22"/>
      <c r="K5" s="22"/>
      <c r="L5" s="22"/>
      <c r="M5" s="23"/>
      <c r="N5" s="4"/>
      <c r="O5" s="4"/>
      <c r="P5" s="20"/>
    </row>
    <row r="6" customFormat="false" ht="6" hidden="false" customHeight="true" outlineLevel="0" collapsed="false">
      <c r="A6" s="154"/>
      <c r="B6" s="25"/>
      <c r="C6" s="26"/>
      <c r="D6" s="26"/>
      <c r="E6" s="26"/>
      <c r="F6" s="26"/>
      <c r="G6" s="26"/>
      <c r="H6" s="26"/>
      <c r="I6" s="26"/>
      <c r="J6" s="26"/>
      <c r="K6" s="26"/>
      <c r="L6" s="27"/>
      <c r="M6" s="26"/>
      <c r="N6" s="26"/>
      <c r="O6" s="26"/>
      <c r="P6" s="27"/>
    </row>
    <row r="8" customFormat="false" ht="4.5" hidden="false" customHeight="true" outlineLevel="0" collapsed="false">
      <c r="A8" s="159"/>
      <c r="B8" s="16"/>
      <c r="C8" s="21"/>
      <c r="D8" s="3"/>
      <c r="E8" s="3"/>
      <c r="F8" s="3"/>
      <c r="G8" s="3"/>
      <c r="H8" s="21"/>
      <c r="I8" s="3"/>
      <c r="J8" s="3"/>
      <c r="K8" s="3"/>
      <c r="L8" s="16"/>
      <c r="M8" s="3"/>
      <c r="N8" s="3"/>
      <c r="O8" s="21"/>
      <c r="P8" s="16"/>
    </row>
    <row r="9" customFormat="false" ht="13.2" hidden="false" customHeight="false" outlineLevel="0" collapsed="false">
      <c r="A9" s="160" t="s">
        <v>34</v>
      </c>
      <c r="B9" s="38" t="n">
        <v>15</v>
      </c>
      <c r="C9" s="39" t="s">
        <v>728</v>
      </c>
      <c r="D9" s="4"/>
      <c r="E9" s="4"/>
      <c r="F9" s="4"/>
      <c r="G9" s="4"/>
      <c r="H9" s="40"/>
      <c r="I9" s="40"/>
      <c r="J9" s="40"/>
      <c r="K9" s="40"/>
      <c r="L9" s="40"/>
      <c r="M9" s="19"/>
      <c r="N9" s="30"/>
      <c r="O9" s="41" t="s">
        <v>36</v>
      </c>
      <c r="P9" s="41"/>
    </row>
    <row r="10" customFormat="false" ht="4.5" hidden="false" customHeight="true" outlineLevel="0" collapsed="false">
      <c r="A10" s="165"/>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30" hidden="false" customHeight="true" outlineLevel="0" collapsed="false">
      <c r="A12" s="260" t="s">
        <v>729</v>
      </c>
      <c r="B12" s="63" t="s">
        <v>730</v>
      </c>
      <c r="C12" s="63"/>
      <c r="D12" s="63"/>
      <c r="E12" s="63"/>
      <c r="F12" s="63"/>
      <c r="G12" s="63"/>
      <c r="H12" s="50" t="s">
        <v>731</v>
      </c>
      <c r="I12" s="50"/>
      <c r="J12" s="50"/>
      <c r="K12" s="50"/>
      <c r="L12" s="50"/>
      <c r="M12" s="51" t="s">
        <v>98</v>
      </c>
      <c r="N12" s="56" t="s">
        <v>28</v>
      </c>
      <c r="O12" s="88"/>
      <c r="P12" s="89"/>
    </row>
    <row r="13" customFormat="false" ht="15" hidden="false" customHeight="true" outlineLevel="0" collapsed="false">
      <c r="A13" s="260" t="s">
        <v>732</v>
      </c>
      <c r="B13" s="50" t="s">
        <v>733</v>
      </c>
      <c r="C13" s="50"/>
      <c r="D13" s="50"/>
      <c r="E13" s="50"/>
      <c r="F13" s="50"/>
      <c r="G13" s="50"/>
      <c r="H13" s="50" t="s">
        <v>734</v>
      </c>
      <c r="I13" s="50"/>
      <c r="J13" s="50"/>
      <c r="K13" s="50"/>
      <c r="L13" s="50"/>
      <c r="M13" s="51" t="s">
        <v>98</v>
      </c>
      <c r="N13" s="56" t="s">
        <v>28</v>
      </c>
      <c r="O13" s="88"/>
      <c r="P13" s="89"/>
    </row>
    <row r="14" customFormat="false" ht="15" hidden="false" customHeight="true" outlineLevel="0" collapsed="false">
      <c r="A14" s="260" t="s">
        <v>735</v>
      </c>
      <c r="B14" s="50" t="s">
        <v>736</v>
      </c>
      <c r="C14" s="50"/>
      <c r="D14" s="50"/>
      <c r="E14" s="50"/>
      <c r="F14" s="50"/>
      <c r="G14" s="50"/>
      <c r="H14" s="50" t="s">
        <v>734</v>
      </c>
      <c r="I14" s="50"/>
      <c r="J14" s="50"/>
      <c r="K14" s="50"/>
      <c r="L14" s="50"/>
      <c r="M14" s="51" t="s">
        <v>98</v>
      </c>
      <c r="N14" s="56" t="s">
        <v>30</v>
      </c>
      <c r="O14" s="88"/>
      <c r="P14" s="89"/>
    </row>
    <row r="15" customFormat="false" ht="15" hidden="false" customHeight="true" outlineLevel="0" collapsed="false">
      <c r="A15" s="260" t="s">
        <v>737</v>
      </c>
      <c r="B15" s="50" t="s">
        <v>738</v>
      </c>
      <c r="C15" s="50"/>
      <c r="D15" s="50"/>
      <c r="E15" s="50"/>
      <c r="F15" s="50"/>
      <c r="G15" s="50"/>
      <c r="H15" s="50" t="s">
        <v>739</v>
      </c>
      <c r="I15" s="50"/>
      <c r="J15" s="50"/>
      <c r="K15" s="50"/>
      <c r="L15" s="50"/>
      <c r="M15" s="51" t="s">
        <v>98</v>
      </c>
      <c r="N15" s="56" t="s">
        <v>28</v>
      </c>
      <c r="O15" s="88"/>
      <c r="P15" s="89"/>
    </row>
    <row r="16" customFormat="false" ht="45" hidden="false" customHeight="true" outlineLevel="0" collapsed="false">
      <c r="A16" s="261" t="n">
        <v>2</v>
      </c>
      <c r="B16" s="63" t="s">
        <v>740</v>
      </c>
      <c r="C16" s="63"/>
      <c r="D16" s="63"/>
      <c r="E16" s="63"/>
      <c r="F16" s="63"/>
      <c r="G16" s="63"/>
      <c r="H16" s="63" t="s">
        <v>741</v>
      </c>
      <c r="I16" s="63"/>
      <c r="J16" s="63"/>
      <c r="K16" s="63"/>
      <c r="L16" s="63"/>
      <c r="M16" s="51" t="s">
        <v>98</v>
      </c>
      <c r="N16" s="52" t="s">
        <v>28</v>
      </c>
      <c r="O16" s="88"/>
      <c r="P16" s="89"/>
    </row>
    <row r="17" customFormat="false" ht="30" hidden="false" customHeight="true" outlineLevel="0" collapsed="false">
      <c r="A17" s="260" t="s">
        <v>742</v>
      </c>
      <c r="B17" s="50" t="s">
        <v>743</v>
      </c>
      <c r="C17" s="50"/>
      <c r="D17" s="50"/>
      <c r="E17" s="50"/>
      <c r="F17" s="50"/>
      <c r="G17" s="50"/>
      <c r="H17" s="50"/>
      <c r="I17" s="50"/>
      <c r="J17" s="50"/>
      <c r="K17" s="50"/>
      <c r="L17" s="50"/>
      <c r="M17" s="51" t="s">
        <v>44</v>
      </c>
      <c r="N17" s="52" t="s">
        <v>28</v>
      </c>
      <c r="O17" s="91"/>
      <c r="P17" s="89"/>
    </row>
    <row r="18" customFormat="false" ht="15" hidden="false" customHeight="true" outlineLevel="0" collapsed="false">
      <c r="A18" s="260" t="s">
        <v>744</v>
      </c>
      <c r="B18" s="50" t="s">
        <v>745</v>
      </c>
      <c r="C18" s="50"/>
      <c r="D18" s="50"/>
      <c r="E18" s="50"/>
      <c r="F18" s="50"/>
      <c r="G18" s="50"/>
      <c r="H18" s="50"/>
      <c r="I18" s="50"/>
      <c r="J18" s="50"/>
      <c r="K18" s="50"/>
      <c r="L18" s="50"/>
      <c r="M18" s="51" t="s">
        <v>44</v>
      </c>
      <c r="N18" s="52" t="s">
        <v>30</v>
      </c>
      <c r="O18" s="91"/>
      <c r="P18" s="89"/>
    </row>
    <row r="19" customFormat="false" ht="15" hidden="false" customHeight="true" outlineLevel="0" collapsed="false">
      <c r="A19" s="261" t="s">
        <v>746</v>
      </c>
      <c r="B19" s="50" t="s">
        <v>747</v>
      </c>
      <c r="C19" s="50"/>
      <c r="D19" s="50"/>
      <c r="E19" s="50"/>
      <c r="F19" s="50"/>
      <c r="G19" s="50"/>
      <c r="H19" s="50" t="s">
        <v>748</v>
      </c>
      <c r="I19" s="50"/>
      <c r="J19" s="50"/>
      <c r="K19" s="50"/>
      <c r="L19" s="50"/>
      <c r="M19" s="51" t="s">
        <v>44</v>
      </c>
      <c r="N19" s="52" t="s">
        <v>28</v>
      </c>
      <c r="O19" s="88"/>
      <c r="P19" s="89"/>
    </row>
    <row r="20" customFormat="false" ht="30" hidden="false" customHeight="true" outlineLevel="0" collapsed="false">
      <c r="A20" s="260" t="s">
        <v>749</v>
      </c>
      <c r="B20" s="66" t="s">
        <v>750</v>
      </c>
      <c r="C20" s="66"/>
      <c r="D20" s="66"/>
      <c r="E20" s="66"/>
      <c r="F20" s="66"/>
      <c r="G20" s="66"/>
      <c r="H20" s="63" t="s">
        <v>751</v>
      </c>
      <c r="I20" s="63"/>
      <c r="J20" s="63"/>
      <c r="K20" s="63"/>
      <c r="L20" s="63"/>
      <c r="M20" s="64" t="s">
        <v>98</v>
      </c>
      <c r="N20" s="65" t="s">
        <v>28</v>
      </c>
      <c r="O20" s="88"/>
      <c r="P20" s="89"/>
    </row>
    <row r="21" customFormat="false" ht="30" hidden="false" customHeight="true" outlineLevel="0" collapsed="false">
      <c r="A21" s="260" t="s">
        <v>752</v>
      </c>
      <c r="B21" s="66" t="s">
        <v>753</v>
      </c>
      <c r="C21" s="66"/>
      <c r="D21" s="66"/>
      <c r="E21" s="66"/>
      <c r="F21" s="66"/>
      <c r="G21" s="66"/>
      <c r="H21" s="63" t="s">
        <v>751</v>
      </c>
      <c r="I21" s="63"/>
      <c r="J21" s="63"/>
      <c r="K21" s="63"/>
      <c r="L21" s="63"/>
      <c r="M21" s="64" t="s">
        <v>98</v>
      </c>
      <c r="N21" s="65" t="s">
        <v>28</v>
      </c>
      <c r="O21" s="88"/>
      <c r="P21" s="89"/>
    </row>
    <row r="22" customFormat="false" ht="15" hidden="false" customHeight="true" outlineLevel="0" collapsed="false">
      <c r="A22" s="261" t="n">
        <v>6</v>
      </c>
      <c r="B22" s="50" t="s">
        <v>754</v>
      </c>
      <c r="C22" s="50"/>
      <c r="D22" s="50"/>
      <c r="E22" s="50"/>
      <c r="F22" s="50"/>
      <c r="G22" s="50"/>
      <c r="H22" s="50" t="s">
        <v>755</v>
      </c>
      <c r="I22" s="50"/>
      <c r="J22" s="50"/>
      <c r="K22" s="50"/>
      <c r="L22" s="50"/>
      <c r="M22" s="51" t="s">
        <v>44</v>
      </c>
      <c r="N22" s="52" t="s">
        <v>28</v>
      </c>
      <c r="O22" s="88"/>
      <c r="P22" s="89"/>
    </row>
    <row r="23" customFormat="false" ht="28.2" hidden="false" customHeight="true" outlineLevel="0" collapsed="false">
      <c r="A23" s="260" t="s">
        <v>756</v>
      </c>
      <c r="B23" s="50" t="s">
        <v>757</v>
      </c>
      <c r="C23" s="50"/>
      <c r="D23" s="50"/>
      <c r="E23" s="50"/>
      <c r="F23" s="50"/>
      <c r="G23" s="50"/>
      <c r="H23" s="50"/>
      <c r="I23" s="50"/>
      <c r="J23" s="50"/>
      <c r="K23" s="50"/>
      <c r="L23" s="50"/>
      <c r="M23" s="51" t="s">
        <v>44</v>
      </c>
      <c r="N23" s="52" t="s">
        <v>28</v>
      </c>
      <c r="O23" s="88"/>
      <c r="P23" s="89"/>
    </row>
    <row r="24" customFormat="false" ht="15" hidden="false" customHeight="true" outlineLevel="0" collapsed="false">
      <c r="A24" s="260" t="s">
        <v>758</v>
      </c>
      <c r="B24" s="50" t="s">
        <v>759</v>
      </c>
      <c r="C24" s="50"/>
      <c r="D24" s="50"/>
      <c r="E24" s="50"/>
      <c r="F24" s="50"/>
      <c r="G24" s="50"/>
      <c r="H24" s="58"/>
      <c r="I24" s="58"/>
      <c r="J24" s="58"/>
      <c r="K24" s="58"/>
      <c r="L24" s="58"/>
      <c r="M24" s="51" t="s">
        <v>44</v>
      </c>
      <c r="N24" s="52" t="s">
        <v>28</v>
      </c>
      <c r="O24" s="88"/>
      <c r="P24" s="89"/>
    </row>
    <row r="25" customFormat="false" ht="15" hidden="false" customHeight="true" outlineLevel="0" collapsed="false">
      <c r="A25" s="260" t="s">
        <v>760</v>
      </c>
      <c r="B25" s="50" t="s">
        <v>761</v>
      </c>
      <c r="C25" s="50"/>
      <c r="D25" s="50"/>
      <c r="E25" s="50"/>
      <c r="F25" s="50"/>
      <c r="G25" s="50"/>
      <c r="H25" s="58"/>
      <c r="I25" s="58"/>
      <c r="J25" s="58"/>
      <c r="K25" s="58"/>
      <c r="L25" s="58"/>
      <c r="M25" s="51" t="s">
        <v>44</v>
      </c>
      <c r="N25" s="52" t="s">
        <v>28</v>
      </c>
      <c r="O25" s="88"/>
      <c r="P25" s="89"/>
    </row>
    <row r="26" customFormat="false" ht="30" hidden="false" customHeight="true" outlineLevel="0" collapsed="false">
      <c r="A26" s="260" t="s">
        <v>762</v>
      </c>
      <c r="B26" s="262" t="s">
        <v>763</v>
      </c>
      <c r="C26" s="262"/>
      <c r="D26" s="262"/>
      <c r="E26" s="262"/>
      <c r="F26" s="262"/>
      <c r="G26" s="262"/>
      <c r="H26" s="63" t="s">
        <v>764</v>
      </c>
      <c r="I26" s="63"/>
      <c r="J26" s="63"/>
      <c r="K26" s="63"/>
      <c r="L26" s="63"/>
      <c r="M26" s="64" t="s">
        <v>765</v>
      </c>
      <c r="N26" s="65" t="s">
        <v>28</v>
      </c>
      <c r="O26" s="112"/>
      <c r="P26" s="89"/>
    </row>
    <row r="27" customFormat="false" ht="30" hidden="false" customHeight="true" outlineLevel="0" collapsed="false">
      <c r="A27" s="260" t="s">
        <v>766</v>
      </c>
      <c r="B27" s="263" t="s">
        <v>767</v>
      </c>
      <c r="C27" s="263"/>
      <c r="D27" s="263"/>
      <c r="E27" s="263"/>
      <c r="F27" s="263"/>
      <c r="G27" s="263"/>
      <c r="H27" s="63" t="s">
        <v>764</v>
      </c>
      <c r="I27" s="63"/>
      <c r="J27" s="63"/>
      <c r="K27" s="63"/>
      <c r="L27" s="63"/>
      <c r="M27" s="64" t="s">
        <v>765</v>
      </c>
      <c r="N27" s="65" t="s">
        <v>28</v>
      </c>
      <c r="O27" s="112"/>
      <c r="P27" s="89"/>
    </row>
    <row r="28" customFormat="false" ht="30" hidden="false" customHeight="true" outlineLevel="0" collapsed="false">
      <c r="A28" s="260" t="s">
        <v>768</v>
      </c>
      <c r="B28" s="263" t="s">
        <v>769</v>
      </c>
      <c r="C28" s="263"/>
      <c r="D28" s="263"/>
      <c r="E28" s="263"/>
      <c r="F28" s="263"/>
      <c r="G28" s="263"/>
      <c r="H28" s="63" t="s">
        <v>770</v>
      </c>
      <c r="I28" s="63"/>
      <c r="J28" s="63"/>
      <c r="K28" s="63"/>
      <c r="L28" s="63"/>
      <c r="M28" s="64" t="s">
        <v>765</v>
      </c>
      <c r="N28" s="65" t="s">
        <v>28</v>
      </c>
      <c r="O28" s="112"/>
      <c r="P28" s="89"/>
    </row>
    <row r="29" customFormat="false" ht="30" hidden="false" customHeight="true" outlineLevel="0" collapsed="false">
      <c r="A29" s="260" t="s">
        <v>771</v>
      </c>
      <c r="B29" s="264" t="s">
        <v>772</v>
      </c>
      <c r="C29" s="264"/>
      <c r="D29" s="264"/>
      <c r="E29" s="264"/>
      <c r="F29" s="264"/>
      <c r="G29" s="264"/>
      <c r="H29" s="265" t="s">
        <v>773</v>
      </c>
      <c r="I29" s="265"/>
      <c r="J29" s="265"/>
      <c r="K29" s="265"/>
      <c r="L29" s="265"/>
      <c r="M29" s="266" t="s">
        <v>774</v>
      </c>
      <c r="N29" s="56" t="s">
        <v>28</v>
      </c>
      <c r="O29" s="88"/>
      <c r="P29" s="89"/>
    </row>
    <row r="30" customFormat="false" ht="30" hidden="false" customHeight="true" outlineLevel="0" collapsed="false">
      <c r="A30" s="260" t="s">
        <v>775</v>
      </c>
      <c r="B30" s="267" t="s">
        <v>776</v>
      </c>
      <c r="C30" s="267"/>
      <c r="D30" s="267"/>
      <c r="E30" s="267"/>
      <c r="F30" s="267"/>
      <c r="G30" s="267"/>
      <c r="H30" s="268"/>
      <c r="I30" s="268"/>
      <c r="J30" s="268"/>
      <c r="K30" s="268"/>
      <c r="L30" s="268"/>
      <c r="M30" s="177" t="s">
        <v>774</v>
      </c>
      <c r="N30" s="56" t="s">
        <v>28</v>
      </c>
      <c r="O30" s="88"/>
      <c r="P30" s="89"/>
    </row>
    <row r="31" customFormat="false" ht="30" hidden="false" customHeight="true" outlineLevel="0" collapsed="false">
      <c r="A31" s="260" t="s">
        <v>777</v>
      </c>
      <c r="B31" s="267" t="s">
        <v>778</v>
      </c>
      <c r="C31" s="267"/>
      <c r="D31" s="267"/>
      <c r="E31" s="267"/>
      <c r="F31" s="267"/>
      <c r="G31" s="267"/>
      <c r="H31" s="268"/>
      <c r="I31" s="268"/>
      <c r="J31" s="268"/>
      <c r="K31" s="268"/>
      <c r="L31" s="268"/>
      <c r="M31" s="177" t="s">
        <v>774</v>
      </c>
      <c r="N31" s="56" t="s">
        <v>28</v>
      </c>
      <c r="O31" s="88"/>
      <c r="P31" s="89"/>
    </row>
    <row r="32" customFormat="false" ht="30" hidden="false" customHeight="true" outlineLevel="0" collapsed="false">
      <c r="A32" s="260" t="s">
        <v>779</v>
      </c>
      <c r="B32" s="267" t="s">
        <v>780</v>
      </c>
      <c r="C32" s="267"/>
      <c r="D32" s="267"/>
      <c r="E32" s="267"/>
      <c r="F32" s="267"/>
      <c r="G32" s="267"/>
      <c r="H32" s="268"/>
      <c r="I32" s="268"/>
      <c r="J32" s="268"/>
      <c r="K32" s="268"/>
      <c r="L32" s="268"/>
      <c r="M32" s="177" t="s">
        <v>774</v>
      </c>
      <c r="N32" s="56" t="s">
        <v>28</v>
      </c>
      <c r="O32" s="88"/>
      <c r="P32" s="89"/>
    </row>
    <row r="33" customFormat="false" ht="30" hidden="false" customHeight="true" outlineLevel="0" collapsed="false">
      <c r="A33" s="260" t="s">
        <v>781</v>
      </c>
      <c r="B33" s="267" t="s">
        <v>782</v>
      </c>
      <c r="C33" s="267"/>
      <c r="D33" s="267"/>
      <c r="E33" s="267"/>
      <c r="F33" s="267"/>
      <c r="G33" s="267"/>
      <c r="H33" s="268"/>
      <c r="I33" s="268"/>
      <c r="J33" s="268"/>
      <c r="K33" s="268"/>
      <c r="L33" s="268"/>
      <c r="M33" s="177" t="s">
        <v>774</v>
      </c>
      <c r="N33" s="56" t="s">
        <v>28</v>
      </c>
      <c r="O33" s="88"/>
      <c r="P33" s="89"/>
    </row>
    <row r="34" customFormat="false" ht="30" hidden="false" customHeight="true" outlineLevel="0" collapsed="false">
      <c r="A34" s="261" t="n">
        <v>10</v>
      </c>
      <c r="B34" s="50" t="s">
        <v>783</v>
      </c>
      <c r="C34" s="50"/>
      <c r="D34" s="50"/>
      <c r="E34" s="50"/>
      <c r="F34" s="50"/>
      <c r="G34" s="50"/>
      <c r="H34" s="50" t="s">
        <v>784</v>
      </c>
      <c r="I34" s="50"/>
      <c r="J34" s="50"/>
      <c r="K34" s="50"/>
      <c r="L34" s="50"/>
      <c r="M34" s="51" t="s">
        <v>44</v>
      </c>
      <c r="N34" s="52" t="s">
        <v>30</v>
      </c>
      <c r="O34" s="88"/>
      <c r="P34" s="89"/>
    </row>
    <row r="35" customFormat="false" ht="15" hidden="false" customHeight="true" outlineLevel="0" collapsed="false">
      <c r="A35" s="261" t="n">
        <f aca="false">+A34+1</f>
        <v>11</v>
      </c>
      <c r="B35" s="50" t="s">
        <v>785</v>
      </c>
      <c r="C35" s="50"/>
      <c r="D35" s="50"/>
      <c r="E35" s="50"/>
      <c r="F35" s="50"/>
      <c r="G35" s="50"/>
      <c r="H35" s="269" t="s">
        <v>786</v>
      </c>
      <c r="I35" s="269"/>
      <c r="J35" s="269"/>
      <c r="K35" s="269"/>
      <c r="L35" s="269"/>
      <c r="M35" s="240" t="s">
        <v>44</v>
      </c>
      <c r="N35" s="52" t="s">
        <v>28</v>
      </c>
      <c r="O35" s="88"/>
      <c r="P35" s="89"/>
    </row>
    <row r="36" customFormat="false" ht="66" hidden="false" customHeight="true" outlineLevel="0" collapsed="false">
      <c r="A36" s="260" t="s">
        <v>787</v>
      </c>
      <c r="B36" s="50" t="s">
        <v>788</v>
      </c>
      <c r="C36" s="50"/>
      <c r="D36" s="50"/>
      <c r="E36" s="50"/>
      <c r="F36" s="50"/>
      <c r="G36" s="50"/>
      <c r="H36" s="50" t="s">
        <v>789</v>
      </c>
      <c r="I36" s="50"/>
      <c r="J36" s="50"/>
      <c r="K36" s="50"/>
      <c r="L36" s="50"/>
      <c r="M36" s="240" t="s">
        <v>44</v>
      </c>
      <c r="N36" s="52" t="s">
        <v>28</v>
      </c>
      <c r="O36" s="88"/>
      <c r="P36" s="89"/>
    </row>
    <row r="37" customFormat="false" ht="40.8" hidden="false" customHeight="true" outlineLevel="0" collapsed="false">
      <c r="A37" s="260" t="s">
        <v>790</v>
      </c>
      <c r="B37" s="50" t="s">
        <v>791</v>
      </c>
      <c r="C37" s="50"/>
      <c r="D37" s="50"/>
      <c r="E37" s="50"/>
      <c r="F37" s="50"/>
      <c r="G37" s="50"/>
      <c r="H37" s="50" t="s">
        <v>789</v>
      </c>
      <c r="I37" s="50"/>
      <c r="J37" s="50"/>
      <c r="K37" s="50"/>
      <c r="L37" s="50"/>
      <c r="M37" s="240" t="s">
        <v>44</v>
      </c>
      <c r="N37" s="52" t="s">
        <v>28</v>
      </c>
      <c r="O37" s="88"/>
      <c r="P37" s="89"/>
    </row>
    <row r="38" customFormat="false" ht="15" hidden="false" customHeight="true" outlineLevel="0" collapsed="false">
      <c r="A38" s="260" t="s">
        <v>792</v>
      </c>
      <c r="B38" s="50" t="s">
        <v>793</v>
      </c>
      <c r="C38" s="50"/>
      <c r="D38" s="50"/>
      <c r="E38" s="50"/>
      <c r="F38" s="50"/>
      <c r="G38" s="50"/>
      <c r="H38" s="50"/>
      <c r="I38" s="50"/>
      <c r="J38" s="50"/>
      <c r="K38" s="50"/>
      <c r="L38" s="50"/>
      <c r="M38" s="240" t="s">
        <v>44</v>
      </c>
      <c r="N38" s="52" t="s">
        <v>28</v>
      </c>
      <c r="O38" s="88"/>
      <c r="P38" s="89"/>
    </row>
    <row r="39" customFormat="false" ht="30" hidden="false" customHeight="true" outlineLevel="0" collapsed="false">
      <c r="A39" s="260" t="s">
        <v>794</v>
      </c>
      <c r="B39" s="50" t="s">
        <v>795</v>
      </c>
      <c r="C39" s="50"/>
      <c r="D39" s="50"/>
      <c r="E39" s="50"/>
      <c r="F39" s="50"/>
      <c r="G39" s="50"/>
      <c r="H39" s="50" t="s">
        <v>796</v>
      </c>
      <c r="I39" s="50"/>
      <c r="J39" s="50"/>
      <c r="K39" s="50"/>
      <c r="L39" s="50"/>
      <c r="M39" s="240" t="s">
        <v>44</v>
      </c>
      <c r="N39" s="52" t="s">
        <v>28</v>
      </c>
      <c r="O39" s="88"/>
      <c r="P39" s="89"/>
    </row>
    <row r="40" customFormat="false" ht="45" hidden="false" customHeight="true" outlineLevel="0" collapsed="false">
      <c r="A40" s="260" t="s">
        <v>797</v>
      </c>
      <c r="B40" s="267" t="s">
        <v>798</v>
      </c>
      <c r="C40" s="267"/>
      <c r="D40" s="267"/>
      <c r="E40" s="267"/>
      <c r="F40" s="267"/>
      <c r="G40" s="267"/>
      <c r="H40" s="50" t="s">
        <v>799</v>
      </c>
      <c r="I40" s="50"/>
      <c r="J40" s="50"/>
      <c r="K40" s="50"/>
      <c r="L40" s="50"/>
      <c r="M40" s="51" t="s">
        <v>76</v>
      </c>
      <c r="N40" s="52" t="s">
        <v>28</v>
      </c>
      <c r="O40" s="88"/>
      <c r="P40" s="89"/>
    </row>
    <row r="41" customFormat="false" ht="45" hidden="false" customHeight="true" outlineLevel="0" collapsed="false">
      <c r="A41" s="260" t="s">
        <v>800</v>
      </c>
      <c r="B41" s="267" t="s">
        <v>801</v>
      </c>
      <c r="C41" s="267"/>
      <c r="D41" s="267"/>
      <c r="E41" s="267"/>
      <c r="F41" s="267"/>
      <c r="G41" s="267"/>
      <c r="H41" s="58"/>
      <c r="I41" s="58"/>
      <c r="J41" s="58"/>
      <c r="K41" s="58"/>
      <c r="L41" s="58"/>
      <c r="M41" s="51" t="s">
        <v>76</v>
      </c>
      <c r="N41" s="52" t="s">
        <v>28</v>
      </c>
      <c r="O41" s="88"/>
      <c r="P41" s="89"/>
    </row>
    <row r="42" customFormat="false" ht="30" hidden="false" customHeight="true" outlineLevel="0" collapsed="false">
      <c r="A42" s="260" t="s">
        <v>802</v>
      </c>
      <c r="B42" s="267" t="s">
        <v>803</v>
      </c>
      <c r="C42" s="267"/>
      <c r="D42" s="267"/>
      <c r="E42" s="267"/>
      <c r="F42" s="267"/>
      <c r="G42" s="267"/>
      <c r="H42" s="58"/>
      <c r="I42" s="58"/>
      <c r="J42" s="58"/>
      <c r="K42" s="58"/>
      <c r="L42" s="58"/>
      <c r="M42" s="51" t="s">
        <v>76</v>
      </c>
      <c r="N42" s="52" t="s">
        <v>28</v>
      </c>
      <c r="O42" s="88"/>
      <c r="P42" s="89"/>
    </row>
    <row r="43" customFormat="false" ht="45" hidden="false" customHeight="true" outlineLevel="0" collapsed="false">
      <c r="A43" s="260" t="s">
        <v>804</v>
      </c>
      <c r="B43" s="267" t="s">
        <v>805</v>
      </c>
      <c r="C43" s="267"/>
      <c r="D43" s="267"/>
      <c r="E43" s="267"/>
      <c r="F43" s="267"/>
      <c r="G43" s="267"/>
      <c r="H43" s="50" t="s">
        <v>806</v>
      </c>
      <c r="I43" s="50"/>
      <c r="J43" s="50"/>
      <c r="K43" s="50"/>
      <c r="L43" s="50"/>
      <c r="M43" s="51" t="s">
        <v>807</v>
      </c>
      <c r="N43" s="52" t="s">
        <v>28</v>
      </c>
      <c r="O43" s="88"/>
      <c r="P43" s="89"/>
    </row>
    <row r="44" customFormat="false" ht="45" hidden="false" customHeight="true" outlineLevel="0" collapsed="false">
      <c r="A44" s="260" t="s">
        <v>808</v>
      </c>
      <c r="B44" s="267" t="s">
        <v>809</v>
      </c>
      <c r="C44" s="267"/>
      <c r="D44" s="267"/>
      <c r="E44" s="267"/>
      <c r="F44" s="267"/>
      <c r="G44" s="267"/>
      <c r="H44" s="50" t="s">
        <v>810</v>
      </c>
      <c r="I44" s="50"/>
      <c r="J44" s="50"/>
      <c r="K44" s="50"/>
      <c r="L44" s="50"/>
      <c r="M44" s="51" t="s">
        <v>807</v>
      </c>
      <c r="N44" s="52" t="s">
        <v>28</v>
      </c>
      <c r="O44" s="88"/>
      <c r="P44" s="89"/>
    </row>
    <row r="45" customFormat="false" ht="45" hidden="false" customHeight="true" outlineLevel="0" collapsed="false">
      <c r="A45" s="260" t="s">
        <v>811</v>
      </c>
      <c r="B45" s="267" t="s">
        <v>812</v>
      </c>
      <c r="C45" s="267"/>
      <c r="D45" s="267"/>
      <c r="E45" s="267"/>
      <c r="F45" s="267"/>
      <c r="G45" s="267"/>
      <c r="H45" s="50" t="s">
        <v>813</v>
      </c>
      <c r="I45" s="50"/>
      <c r="J45" s="50"/>
      <c r="K45" s="50"/>
      <c r="L45" s="50"/>
      <c r="M45" s="51" t="s">
        <v>807</v>
      </c>
      <c r="N45" s="52" t="s">
        <v>28</v>
      </c>
      <c r="O45" s="88"/>
      <c r="P45" s="89"/>
    </row>
    <row r="46" customFormat="false" ht="45" hidden="false" customHeight="true" outlineLevel="0" collapsed="false">
      <c r="A46" s="260" t="s">
        <v>814</v>
      </c>
      <c r="B46" s="270" t="s">
        <v>815</v>
      </c>
      <c r="C46" s="270"/>
      <c r="D46" s="270"/>
      <c r="E46" s="270"/>
      <c r="F46" s="270"/>
      <c r="G46" s="270"/>
      <c r="H46" s="50" t="s">
        <v>816</v>
      </c>
      <c r="I46" s="50"/>
      <c r="J46" s="50"/>
      <c r="K46" s="50"/>
      <c r="L46" s="50"/>
      <c r="M46" s="64" t="s">
        <v>807</v>
      </c>
      <c r="N46" s="56" t="s">
        <v>28</v>
      </c>
      <c r="O46" s="112"/>
      <c r="P46" s="171"/>
    </row>
    <row r="47" customFormat="false" ht="45" hidden="false" customHeight="true" outlineLevel="0" collapsed="false">
      <c r="A47" s="260" t="s">
        <v>817</v>
      </c>
      <c r="B47" s="267" t="s">
        <v>818</v>
      </c>
      <c r="C47" s="267"/>
      <c r="D47" s="267"/>
      <c r="E47" s="267"/>
      <c r="F47" s="267"/>
      <c r="G47" s="267"/>
      <c r="H47" s="58"/>
      <c r="I47" s="58"/>
      <c r="J47" s="58"/>
      <c r="K47" s="58"/>
      <c r="L47" s="58"/>
      <c r="M47" s="51" t="s">
        <v>807</v>
      </c>
      <c r="N47" s="56" t="s">
        <v>28</v>
      </c>
      <c r="O47" s="112"/>
      <c r="P47" s="171"/>
    </row>
    <row r="48" customFormat="false" ht="45" hidden="false" customHeight="true" outlineLevel="0" collapsed="false">
      <c r="A48" s="260" t="s">
        <v>819</v>
      </c>
      <c r="B48" s="267" t="s">
        <v>820</v>
      </c>
      <c r="C48" s="267"/>
      <c r="D48" s="267"/>
      <c r="E48" s="267"/>
      <c r="F48" s="267"/>
      <c r="G48" s="267"/>
      <c r="H48" s="50" t="s">
        <v>821</v>
      </c>
      <c r="I48" s="50"/>
      <c r="J48" s="50"/>
      <c r="K48" s="50"/>
      <c r="L48" s="50"/>
      <c r="M48" s="51" t="s">
        <v>807</v>
      </c>
      <c r="N48" s="52" t="s">
        <v>28</v>
      </c>
      <c r="O48" s="88"/>
      <c r="P48" s="89"/>
    </row>
    <row r="49" customFormat="false" ht="45" hidden="false" customHeight="true" outlineLevel="0" collapsed="false">
      <c r="A49" s="260" t="s">
        <v>822</v>
      </c>
      <c r="B49" s="267" t="s">
        <v>823</v>
      </c>
      <c r="C49" s="267"/>
      <c r="D49" s="267"/>
      <c r="E49" s="267"/>
      <c r="F49" s="267"/>
      <c r="G49" s="267"/>
      <c r="H49" s="50" t="s">
        <v>821</v>
      </c>
      <c r="I49" s="50"/>
      <c r="J49" s="50"/>
      <c r="K49" s="50"/>
      <c r="L49" s="50"/>
      <c r="M49" s="51" t="s">
        <v>807</v>
      </c>
      <c r="N49" s="52" t="s">
        <v>28</v>
      </c>
      <c r="O49" s="88"/>
      <c r="P49" s="89"/>
    </row>
    <row r="50" customFormat="false" ht="45" hidden="false" customHeight="true" outlineLevel="0" collapsed="false">
      <c r="A50" s="260" t="s">
        <v>824</v>
      </c>
      <c r="B50" s="267" t="s">
        <v>825</v>
      </c>
      <c r="C50" s="267"/>
      <c r="D50" s="267"/>
      <c r="E50" s="267"/>
      <c r="F50" s="267"/>
      <c r="G50" s="267"/>
      <c r="H50" s="50" t="s">
        <v>821</v>
      </c>
      <c r="I50" s="50"/>
      <c r="J50" s="50"/>
      <c r="K50" s="50"/>
      <c r="L50" s="50"/>
      <c r="M50" s="51" t="s">
        <v>807</v>
      </c>
      <c r="N50" s="52" t="s">
        <v>28</v>
      </c>
      <c r="O50" s="88"/>
      <c r="P50" s="89"/>
    </row>
    <row r="51" customFormat="false" ht="28.5" hidden="false" customHeight="true" outlineLevel="0" collapsed="false">
      <c r="A51" s="261" t="n">
        <v>16</v>
      </c>
      <c r="B51" s="50" t="s">
        <v>826</v>
      </c>
      <c r="C51" s="50"/>
      <c r="D51" s="50"/>
      <c r="E51" s="50"/>
      <c r="F51" s="50"/>
      <c r="G51" s="50"/>
      <c r="H51" s="50" t="s">
        <v>827</v>
      </c>
      <c r="I51" s="50"/>
      <c r="J51" s="50"/>
      <c r="K51" s="50"/>
      <c r="L51" s="50"/>
      <c r="M51" s="51" t="s">
        <v>76</v>
      </c>
      <c r="N51" s="52" t="s">
        <v>28</v>
      </c>
      <c r="O51" s="88"/>
      <c r="P51" s="89"/>
    </row>
    <row r="52" customFormat="false" ht="83.25" hidden="false" customHeight="true" outlineLevel="0" collapsed="false">
      <c r="A52" s="261" t="n">
        <f aca="false">+A51+1</f>
        <v>17</v>
      </c>
      <c r="B52" s="50" t="s">
        <v>828</v>
      </c>
      <c r="C52" s="50"/>
      <c r="D52" s="50"/>
      <c r="E52" s="50"/>
      <c r="F52" s="50"/>
      <c r="G52" s="50"/>
      <c r="H52" s="50" t="s">
        <v>799</v>
      </c>
      <c r="I52" s="50"/>
      <c r="J52" s="50"/>
      <c r="K52" s="50"/>
      <c r="L52" s="50"/>
      <c r="M52" s="51" t="s">
        <v>76</v>
      </c>
      <c r="N52" s="52" t="s">
        <v>28</v>
      </c>
      <c r="O52" s="88"/>
      <c r="P52" s="89"/>
    </row>
    <row r="53" customFormat="false" ht="30" hidden="false" customHeight="true" outlineLevel="0" collapsed="false">
      <c r="A53" s="260" t="s">
        <v>829</v>
      </c>
      <c r="B53" s="50" t="s">
        <v>830</v>
      </c>
      <c r="C53" s="50"/>
      <c r="D53" s="50"/>
      <c r="E53" s="50"/>
      <c r="F53" s="50"/>
      <c r="G53" s="50"/>
      <c r="H53" s="50" t="s">
        <v>831</v>
      </c>
      <c r="I53" s="50"/>
      <c r="J53" s="50"/>
      <c r="K53" s="50"/>
      <c r="L53" s="50"/>
      <c r="M53" s="56" t="s">
        <v>44</v>
      </c>
      <c r="N53" s="52" t="s">
        <v>28</v>
      </c>
      <c r="O53" s="88"/>
      <c r="P53" s="89"/>
    </row>
    <row r="54" customFormat="false" ht="15" hidden="false" customHeight="true" outlineLevel="0" collapsed="false">
      <c r="A54" s="260" t="s">
        <v>832</v>
      </c>
      <c r="B54" s="50" t="s">
        <v>833</v>
      </c>
      <c r="C54" s="50"/>
      <c r="D54" s="50"/>
      <c r="E54" s="50"/>
      <c r="F54" s="50"/>
      <c r="G54" s="50"/>
      <c r="H54" s="50" t="s">
        <v>711</v>
      </c>
      <c r="I54" s="50"/>
      <c r="J54" s="50"/>
      <c r="K54" s="50"/>
      <c r="L54" s="50"/>
      <c r="M54" s="56" t="s">
        <v>44</v>
      </c>
      <c r="N54" s="52" t="s">
        <v>28</v>
      </c>
      <c r="O54" s="88"/>
      <c r="P54" s="89"/>
    </row>
    <row r="55" customFormat="false" ht="30" hidden="false" customHeight="true" outlineLevel="0" collapsed="false">
      <c r="A55" s="260" t="s">
        <v>834</v>
      </c>
      <c r="B55" s="50" t="s">
        <v>835</v>
      </c>
      <c r="C55" s="50"/>
      <c r="D55" s="50"/>
      <c r="E55" s="50"/>
      <c r="F55" s="50"/>
      <c r="G55" s="50"/>
      <c r="H55" s="50" t="s">
        <v>836</v>
      </c>
      <c r="I55" s="50"/>
      <c r="J55" s="50"/>
      <c r="K55" s="50"/>
      <c r="L55" s="50"/>
      <c r="M55" s="56" t="s">
        <v>44</v>
      </c>
      <c r="N55" s="52" t="s">
        <v>28</v>
      </c>
      <c r="O55" s="88"/>
      <c r="P55" s="89"/>
    </row>
    <row r="56" customFormat="false" ht="30" hidden="false" customHeight="true" outlineLevel="0" collapsed="false">
      <c r="A56" s="260" t="s">
        <v>837</v>
      </c>
      <c r="B56" s="50" t="s">
        <v>838</v>
      </c>
      <c r="C56" s="50"/>
      <c r="D56" s="50"/>
      <c r="E56" s="50"/>
      <c r="F56" s="50"/>
      <c r="G56" s="50"/>
      <c r="H56" s="50" t="s">
        <v>839</v>
      </c>
      <c r="I56" s="50"/>
      <c r="J56" s="50"/>
      <c r="K56" s="50"/>
      <c r="L56" s="50"/>
      <c r="M56" s="56" t="s">
        <v>44</v>
      </c>
      <c r="N56" s="52" t="s">
        <v>28</v>
      </c>
      <c r="O56" s="88"/>
      <c r="P56" s="89"/>
    </row>
    <row r="57" customFormat="false" ht="30" hidden="false" customHeight="true" outlineLevel="0" collapsed="false">
      <c r="A57" s="260" t="s">
        <v>840</v>
      </c>
      <c r="B57" s="50" t="s">
        <v>841</v>
      </c>
      <c r="C57" s="50"/>
      <c r="D57" s="50"/>
      <c r="E57" s="50"/>
      <c r="F57" s="50"/>
      <c r="G57" s="50"/>
      <c r="H57" s="50" t="s">
        <v>842</v>
      </c>
      <c r="I57" s="50"/>
      <c r="J57" s="50"/>
      <c r="K57" s="50"/>
      <c r="L57" s="50"/>
      <c r="M57" s="56" t="s">
        <v>44</v>
      </c>
      <c r="N57" s="52" t="s">
        <v>28</v>
      </c>
      <c r="O57" s="88"/>
      <c r="P57" s="89"/>
    </row>
    <row r="58" customFormat="false" ht="30" hidden="false" customHeight="true" outlineLevel="0" collapsed="false">
      <c r="A58" s="260" t="s">
        <v>843</v>
      </c>
      <c r="B58" s="50" t="s">
        <v>844</v>
      </c>
      <c r="C58" s="50"/>
      <c r="D58" s="50"/>
      <c r="E58" s="50"/>
      <c r="F58" s="50"/>
      <c r="G58" s="50"/>
      <c r="H58" s="50" t="s">
        <v>845</v>
      </c>
      <c r="I58" s="50"/>
      <c r="J58" s="50"/>
      <c r="K58" s="50"/>
      <c r="L58" s="50"/>
      <c r="M58" s="56" t="s">
        <v>44</v>
      </c>
      <c r="N58" s="52" t="s">
        <v>28</v>
      </c>
      <c r="O58" s="88"/>
      <c r="P58" s="89"/>
    </row>
    <row r="59" customFormat="false" ht="30" hidden="false" customHeight="true" outlineLevel="0" collapsed="false">
      <c r="A59" s="260" t="s">
        <v>846</v>
      </c>
      <c r="B59" s="50" t="s">
        <v>847</v>
      </c>
      <c r="C59" s="50"/>
      <c r="D59" s="50"/>
      <c r="E59" s="50"/>
      <c r="F59" s="50"/>
      <c r="G59" s="50"/>
      <c r="H59" s="50" t="s">
        <v>848</v>
      </c>
      <c r="I59" s="50"/>
      <c r="J59" s="50"/>
      <c r="K59" s="50"/>
      <c r="L59" s="50"/>
      <c r="M59" s="56" t="s">
        <v>44</v>
      </c>
      <c r="N59" s="52" t="s">
        <v>30</v>
      </c>
      <c r="O59" s="88"/>
      <c r="P59" s="89"/>
    </row>
    <row r="60" customFormat="false" ht="30" hidden="false" customHeight="true" outlineLevel="0" collapsed="false">
      <c r="A60" s="260" t="s">
        <v>849</v>
      </c>
      <c r="B60" s="203" t="s">
        <v>850</v>
      </c>
      <c r="C60" s="203"/>
      <c r="D60" s="203"/>
      <c r="E60" s="203"/>
      <c r="F60" s="203"/>
      <c r="G60" s="203"/>
      <c r="H60" s="50"/>
      <c r="I60" s="50"/>
      <c r="J60" s="50"/>
      <c r="K60" s="50"/>
      <c r="L60" s="50"/>
      <c r="M60" s="56" t="s">
        <v>44</v>
      </c>
      <c r="N60" s="52" t="s">
        <v>28</v>
      </c>
      <c r="O60" s="88"/>
      <c r="P60" s="89"/>
    </row>
    <row r="61" customFormat="false" ht="30" hidden="false" customHeight="true" outlineLevel="0" collapsed="false">
      <c r="A61" s="260" t="s">
        <v>851</v>
      </c>
      <c r="B61" s="50" t="s">
        <v>852</v>
      </c>
      <c r="C61" s="50"/>
      <c r="D61" s="50"/>
      <c r="E61" s="50"/>
      <c r="F61" s="50"/>
      <c r="G61" s="50"/>
      <c r="H61" s="50" t="s">
        <v>853</v>
      </c>
      <c r="I61" s="50"/>
      <c r="J61" s="50"/>
      <c r="K61" s="50"/>
      <c r="L61" s="50"/>
      <c r="M61" s="56" t="s">
        <v>44</v>
      </c>
      <c r="N61" s="52" t="s">
        <v>28</v>
      </c>
      <c r="O61" s="88"/>
      <c r="P61" s="89"/>
    </row>
    <row r="62" customFormat="false" ht="30" hidden="false" customHeight="true" outlineLevel="0" collapsed="false">
      <c r="A62" s="260" t="s">
        <v>854</v>
      </c>
      <c r="B62" s="50" t="s">
        <v>855</v>
      </c>
      <c r="C62" s="50"/>
      <c r="D62" s="50"/>
      <c r="E62" s="50"/>
      <c r="F62" s="50"/>
      <c r="G62" s="50"/>
      <c r="H62" s="50" t="s">
        <v>856</v>
      </c>
      <c r="I62" s="50"/>
      <c r="J62" s="50"/>
      <c r="K62" s="50"/>
      <c r="L62" s="50"/>
      <c r="M62" s="56" t="s">
        <v>44</v>
      </c>
      <c r="N62" s="52" t="s">
        <v>28</v>
      </c>
      <c r="O62" s="88"/>
      <c r="P62" s="89"/>
    </row>
    <row r="63" customFormat="false" ht="30" hidden="false" customHeight="true" outlineLevel="0" collapsed="false">
      <c r="A63" s="260" t="s">
        <v>857</v>
      </c>
      <c r="B63" s="50" t="s">
        <v>858</v>
      </c>
      <c r="C63" s="50"/>
      <c r="D63" s="50"/>
      <c r="E63" s="50"/>
      <c r="F63" s="50"/>
      <c r="G63" s="50"/>
      <c r="H63" s="50" t="s">
        <v>859</v>
      </c>
      <c r="I63" s="50"/>
      <c r="J63" s="50"/>
      <c r="K63" s="50"/>
      <c r="L63" s="50"/>
      <c r="M63" s="56" t="s">
        <v>44</v>
      </c>
      <c r="N63" s="52" t="s">
        <v>28</v>
      </c>
      <c r="O63" s="88"/>
      <c r="P63" s="89"/>
    </row>
    <row r="64" customFormat="false" ht="30" hidden="false" customHeight="true" outlineLevel="0" collapsed="false">
      <c r="A64" s="260" t="s">
        <v>860</v>
      </c>
      <c r="B64" s="50" t="s">
        <v>861</v>
      </c>
      <c r="C64" s="50"/>
      <c r="D64" s="50"/>
      <c r="E64" s="50"/>
      <c r="F64" s="50"/>
      <c r="G64" s="50"/>
      <c r="H64" s="50" t="s">
        <v>862</v>
      </c>
      <c r="I64" s="50"/>
      <c r="J64" s="50"/>
      <c r="K64" s="50"/>
      <c r="L64" s="50"/>
      <c r="M64" s="56" t="s">
        <v>44</v>
      </c>
      <c r="N64" s="52" t="s">
        <v>28</v>
      </c>
      <c r="O64" s="88"/>
      <c r="P64" s="89"/>
    </row>
    <row r="65" customFormat="false" ht="30" hidden="false" customHeight="true" outlineLevel="0" collapsed="false">
      <c r="A65" s="260" t="s">
        <v>863</v>
      </c>
      <c r="B65" s="50" t="s">
        <v>864</v>
      </c>
      <c r="C65" s="50"/>
      <c r="D65" s="50"/>
      <c r="E65" s="50"/>
      <c r="F65" s="50"/>
      <c r="G65" s="50"/>
      <c r="H65" s="50" t="s">
        <v>865</v>
      </c>
      <c r="I65" s="50"/>
      <c r="J65" s="50"/>
      <c r="K65" s="50"/>
      <c r="L65" s="50"/>
      <c r="M65" s="56" t="s">
        <v>44</v>
      </c>
      <c r="N65" s="52" t="s">
        <v>32</v>
      </c>
      <c r="O65" s="88"/>
      <c r="P65" s="89"/>
    </row>
    <row r="66" customFormat="false" ht="30" hidden="false" customHeight="true" outlineLevel="0" collapsed="false">
      <c r="A66" s="260" t="s">
        <v>866</v>
      </c>
      <c r="B66" s="50" t="s">
        <v>867</v>
      </c>
      <c r="C66" s="50"/>
      <c r="D66" s="50"/>
      <c r="E66" s="50"/>
      <c r="F66" s="50"/>
      <c r="G66" s="50"/>
      <c r="H66" s="50" t="s">
        <v>836</v>
      </c>
      <c r="I66" s="50"/>
      <c r="J66" s="50"/>
      <c r="K66" s="50"/>
      <c r="L66" s="50"/>
      <c r="M66" s="56" t="s">
        <v>44</v>
      </c>
      <c r="N66" s="52" t="s">
        <v>28</v>
      </c>
      <c r="O66" s="88"/>
      <c r="P66" s="89"/>
    </row>
    <row r="67" customFormat="false" ht="28.5" hidden="false" customHeight="true" outlineLevel="0" collapsed="false">
      <c r="A67" s="260" t="n">
        <v>19</v>
      </c>
      <c r="B67" s="66" t="s">
        <v>868</v>
      </c>
      <c r="C67" s="66"/>
      <c r="D67" s="66"/>
      <c r="E67" s="66"/>
      <c r="F67" s="66"/>
      <c r="G67" s="66"/>
      <c r="H67" s="271"/>
      <c r="I67" s="271"/>
      <c r="J67" s="271"/>
      <c r="K67" s="271"/>
      <c r="L67" s="271"/>
      <c r="M67" s="72" t="s">
        <v>869</v>
      </c>
      <c r="N67" s="68" t="s">
        <v>28</v>
      </c>
      <c r="O67" s="272"/>
      <c r="P67" s="273"/>
    </row>
    <row r="68" customFormat="false" ht="28.5" hidden="false" customHeight="true" outlineLevel="0" collapsed="false">
      <c r="A68" s="261" t="n">
        <f aca="false">+A67+1</f>
        <v>20</v>
      </c>
      <c r="B68" s="50" t="s">
        <v>870</v>
      </c>
      <c r="C68" s="50"/>
      <c r="D68" s="50"/>
      <c r="E68" s="50"/>
      <c r="F68" s="50"/>
      <c r="G68" s="50"/>
      <c r="H68" s="50"/>
      <c r="I68" s="50"/>
      <c r="J68" s="50"/>
      <c r="K68" s="50"/>
      <c r="L68" s="50"/>
      <c r="M68" s="51" t="s">
        <v>44</v>
      </c>
      <c r="N68" s="52" t="s">
        <v>28</v>
      </c>
      <c r="O68" s="88"/>
      <c r="P68" s="89"/>
    </row>
    <row r="69" customFormat="false" ht="30" hidden="false" customHeight="true" outlineLevel="0" collapsed="false">
      <c r="A69" s="260" t="s">
        <v>871</v>
      </c>
      <c r="B69" s="50" t="s">
        <v>872</v>
      </c>
      <c r="C69" s="50"/>
      <c r="D69" s="50"/>
      <c r="E69" s="50"/>
      <c r="F69" s="50"/>
      <c r="G69" s="50"/>
      <c r="H69" s="50" t="s">
        <v>873</v>
      </c>
      <c r="I69" s="50"/>
      <c r="J69" s="50"/>
      <c r="K69" s="50"/>
      <c r="L69" s="50"/>
      <c r="M69" s="51" t="s">
        <v>44</v>
      </c>
      <c r="N69" s="56" t="s">
        <v>28</v>
      </c>
      <c r="O69" s="88"/>
      <c r="P69" s="89"/>
    </row>
    <row r="70" customFormat="false" ht="30" hidden="false" customHeight="true" outlineLevel="0" collapsed="false">
      <c r="A70" s="260" t="s">
        <v>874</v>
      </c>
      <c r="B70" s="50" t="s">
        <v>875</v>
      </c>
      <c r="C70" s="50"/>
      <c r="D70" s="50"/>
      <c r="E70" s="50"/>
      <c r="F70" s="50"/>
      <c r="G70" s="50"/>
      <c r="H70" s="50" t="s">
        <v>876</v>
      </c>
      <c r="I70" s="50"/>
      <c r="J70" s="50"/>
      <c r="K70" s="50"/>
      <c r="L70" s="50"/>
      <c r="M70" s="51" t="s">
        <v>44</v>
      </c>
      <c r="N70" s="56" t="s">
        <v>28</v>
      </c>
      <c r="O70" s="88"/>
      <c r="P70" s="89"/>
    </row>
    <row r="71" customFormat="false" ht="15" hidden="false" customHeight="true" outlineLevel="0" collapsed="false">
      <c r="A71" s="260" t="s">
        <v>877</v>
      </c>
      <c r="B71" s="50" t="s">
        <v>878</v>
      </c>
      <c r="C71" s="50"/>
      <c r="D71" s="50"/>
      <c r="E71" s="50"/>
      <c r="F71" s="50"/>
      <c r="G71" s="50"/>
      <c r="H71" s="50" t="s">
        <v>879</v>
      </c>
      <c r="I71" s="50"/>
      <c r="J71" s="50"/>
      <c r="K71" s="50"/>
      <c r="L71" s="50"/>
      <c r="M71" s="51" t="s">
        <v>44</v>
      </c>
      <c r="N71" s="56" t="s">
        <v>30</v>
      </c>
      <c r="O71" s="88"/>
      <c r="P71" s="89"/>
    </row>
    <row r="72" customFormat="false" ht="15" hidden="false" customHeight="true" outlineLevel="0" collapsed="false">
      <c r="A72" s="260" t="s">
        <v>880</v>
      </c>
      <c r="B72" s="50" t="s">
        <v>881</v>
      </c>
      <c r="C72" s="50"/>
      <c r="D72" s="50"/>
      <c r="E72" s="50"/>
      <c r="F72" s="50"/>
      <c r="G72" s="50"/>
      <c r="H72" s="50" t="s">
        <v>876</v>
      </c>
      <c r="I72" s="50"/>
      <c r="J72" s="50"/>
      <c r="K72" s="50"/>
      <c r="L72" s="50"/>
      <c r="M72" s="51" t="s">
        <v>44</v>
      </c>
      <c r="N72" s="56" t="s">
        <v>28</v>
      </c>
      <c r="O72" s="88"/>
      <c r="P72" s="89"/>
    </row>
    <row r="73" customFormat="false" ht="28.5" hidden="false" customHeight="true" outlineLevel="0" collapsed="false">
      <c r="A73" s="261" t="n">
        <v>23</v>
      </c>
      <c r="B73" s="50" t="s">
        <v>882</v>
      </c>
      <c r="C73" s="50"/>
      <c r="D73" s="50"/>
      <c r="E73" s="50"/>
      <c r="F73" s="50"/>
      <c r="G73" s="50"/>
      <c r="H73" s="50" t="s">
        <v>883</v>
      </c>
      <c r="I73" s="50"/>
      <c r="J73" s="50"/>
      <c r="K73" s="50"/>
      <c r="L73" s="50"/>
      <c r="M73" s="51" t="s">
        <v>76</v>
      </c>
      <c r="N73" s="52" t="s">
        <v>28</v>
      </c>
      <c r="O73" s="88"/>
      <c r="P73" s="89"/>
    </row>
    <row r="74" customFormat="false" ht="28.5" hidden="false" customHeight="true" outlineLevel="0" collapsed="false">
      <c r="A74" s="261" t="n">
        <f aca="false">+A73+1</f>
        <v>24</v>
      </c>
      <c r="B74" s="50" t="s">
        <v>884</v>
      </c>
      <c r="C74" s="50"/>
      <c r="D74" s="50"/>
      <c r="E74" s="50"/>
      <c r="F74" s="50"/>
      <c r="G74" s="50"/>
      <c r="H74" s="50" t="s">
        <v>885</v>
      </c>
      <c r="I74" s="50"/>
      <c r="J74" s="50"/>
      <c r="K74" s="50"/>
      <c r="L74" s="50"/>
      <c r="M74" s="51" t="s">
        <v>76</v>
      </c>
      <c r="N74" s="52" t="s">
        <v>28</v>
      </c>
      <c r="O74" s="88"/>
      <c r="P74" s="89"/>
    </row>
    <row r="75" customFormat="false" ht="15" hidden="false" customHeight="true" outlineLevel="0" collapsed="false">
      <c r="A75" s="261" t="n">
        <f aca="false">+A74+1</f>
        <v>25</v>
      </c>
      <c r="B75" s="274" t="s">
        <v>886</v>
      </c>
      <c r="C75" s="274"/>
      <c r="D75" s="274"/>
      <c r="E75" s="274"/>
      <c r="F75" s="274"/>
      <c r="G75" s="274"/>
      <c r="H75" s="59" t="s">
        <v>887</v>
      </c>
      <c r="I75" s="59"/>
      <c r="J75" s="59"/>
      <c r="K75" s="59"/>
      <c r="L75" s="59"/>
      <c r="M75" s="60" t="s">
        <v>76</v>
      </c>
      <c r="N75" s="61" t="s">
        <v>28</v>
      </c>
      <c r="O75" s="69"/>
      <c r="P75" s="70"/>
    </row>
    <row r="76" customFormat="false" ht="79.95" hidden="false" customHeight="true" outlineLevel="0" collapsed="false">
      <c r="A76" s="261" t="n">
        <f aca="false">+A75+1</f>
        <v>26</v>
      </c>
      <c r="B76" s="274" t="s">
        <v>888</v>
      </c>
      <c r="C76" s="274"/>
      <c r="D76" s="274"/>
      <c r="E76" s="274"/>
      <c r="F76" s="274"/>
      <c r="G76" s="274"/>
      <c r="H76" s="275" t="s">
        <v>889</v>
      </c>
      <c r="I76" s="275"/>
      <c r="J76" s="275"/>
      <c r="K76" s="275"/>
      <c r="L76" s="275"/>
      <c r="M76" s="276" t="s">
        <v>98</v>
      </c>
      <c r="N76" s="277" t="s">
        <v>28</v>
      </c>
      <c r="O76" s="69"/>
      <c r="P76" s="70"/>
    </row>
    <row r="77" customFormat="false" ht="120" hidden="false" customHeight="true" outlineLevel="0" collapsed="false">
      <c r="A77" s="261" t="n">
        <f aca="false">+A76+1</f>
        <v>27</v>
      </c>
      <c r="B77" s="274" t="s">
        <v>890</v>
      </c>
      <c r="C77" s="274"/>
      <c r="D77" s="274"/>
      <c r="E77" s="274"/>
      <c r="F77" s="274"/>
      <c r="G77" s="274"/>
      <c r="H77" s="275" t="s">
        <v>773</v>
      </c>
      <c r="I77" s="275"/>
      <c r="J77" s="275"/>
      <c r="K77" s="275"/>
      <c r="L77" s="275"/>
      <c r="M77" s="276" t="s">
        <v>98</v>
      </c>
      <c r="N77" s="277" t="s">
        <v>28</v>
      </c>
      <c r="O77" s="69"/>
      <c r="P77" s="70"/>
    </row>
    <row r="78" customFormat="false" ht="70.05" hidden="false" customHeight="true" outlineLevel="0" collapsed="false">
      <c r="A78" s="261" t="n">
        <f aca="false">+A77+1</f>
        <v>28</v>
      </c>
      <c r="B78" s="274" t="s">
        <v>891</v>
      </c>
      <c r="C78" s="274"/>
      <c r="D78" s="274"/>
      <c r="E78" s="274"/>
      <c r="F78" s="274"/>
      <c r="G78" s="274"/>
      <c r="H78" s="275" t="s">
        <v>892</v>
      </c>
      <c r="I78" s="275"/>
      <c r="J78" s="275"/>
      <c r="K78" s="275"/>
      <c r="L78" s="275"/>
      <c r="M78" s="276" t="s">
        <v>98</v>
      </c>
      <c r="N78" s="277" t="s">
        <v>28</v>
      </c>
      <c r="O78" s="69"/>
      <c r="P78" s="70"/>
    </row>
    <row r="79" customFormat="false" ht="217.2" hidden="false" customHeight="true" outlineLevel="0" collapsed="false">
      <c r="A79" s="260" t="n">
        <f aca="false">A78+1</f>
        <v>29</v>
      </c>
      <c r="B79" s="140" t="s">
        <v>893</v>
      </c>
      <c r="C79" s="140"/>
      <c r="D79" s="140"/>
      <c r="E79" s="140"/>
      <c r="F79" s="140"/>
      <c r="G79" s="140"/>
      <c r="H79" s="278"/>
      <c r="I79" s="278"/>
      <c r="J79" s="278"/>
      <c r="K79" s="278"/>
      <c r="L79" s="278"/>
      <c r="M79" s="279" t="s">
        <v>84</v>
      </c>
      <c r="N79" s="280" t="s">
        <v>28</v>
      </c>
      <c r="O79" s="69"/>
      <c r="P79" s="70"/>
    </row>
    <row r="80" customFormat="false" ht="127.2" hidden="false" customHeight="true" outlineLevel="0" collapsed="false">
      <c r="A80" s="260" t="n">
        <f aca="false">A79+1</f>
        <v>30</v>
      </c>
      <c r="B80" s="140" t="s">
        <v>894</v>
      </c>
      <c r="C80" s="140"/>
      <c r="D80" s="140"/>
      <c r="E80" s="140"/>
      <c r="F80" s="140"/>
      <c r="G80" s="140"/>
      <c r="H80" s="140" t="s">
        <v>895</v>
      </c>
      <c r="I80" s="140"/>
      <c r="J80" s="140"/>
      <c r="K80" s="140"/>
      <c r="L80" s="140"/>
      <c r="M80" s="279" t="s">
        <v>896</v>
      </c>
      <c r="N80" s="280" t="s">
        <v>28</v>
      </c>
      <c r="O80" s="69"/>
      <c r="P80" s="70"/>
    </row>
    <row r="81" s="9" customFormat="true" ht="115.2" hidden="false" customHeight="true" outlineLevel="0" collapsed="false">
      <c r="A81" s="260" t="n">
        <f aca="false">A79+1</f>
        <v>30</v>
      </c>
      <c r="B81" s="140" t="s">
        <v>897</v>
      </c>
      <c r="C81" s="140"/>
      <c r="D81" s="140"/>
      <c r="E81" s="140"/>
      <c r="F81" s="140"/>
      <c r="G81" s="140"/>
      <c r="H81" s="140" t="s">
        <v>898</v>
      </c>
      <c r="I81" s="140"/>
      <c r="J81" s="140"/>
      <c r="K81" s="140"/>
      <c r="L81" s="140"/>
      <c r="M81" s="279" t="s">
        <v>869</v>
      </c>
      <c r="N81" s="280" t="s">
        <v>28</v>
      </c>
      <c r="O81" s="113"/>
      <c r="P81" s="114"/>
    </row>
    <row r="82" s="9" customFormat="true" ht="175.05" hidden="false" customHeight="true" outlineLevel="0" collapsed="false">
      <c r="A82" s="260" t="n">
        <f aca="false">A80+1</f>
        <v>31</v>
      </c>
      <c r="B82" s="140" t="s">
        <v>899</v>
      </c>
      <c r="C82" s="140"/>
      <c r="D82" s="140"/>
      <c r="E82" s="140"/>
      <c r="F82" s="140"/>
      <c r="G82" s="140"/>
      <c r="H82" s="140" t="s">
        <v>900</v>
      </c>
      <c r="I82" s="140"/>
      <c r="J82" s="140"/>
      <c r="K82" s="140"/>
      <c r="L82" s="140"/>
      <c r="M82" s="279" t="s">
        <v>901</v>
      </c>
      <c r="N82" s="280" t="s">
        <v>28</v>
      </c>
      <c r="O82" s="113"/>
      <c r="P82" s="114"/>
    </row>
    <row r="83" customFormat="false" ht="30" hidden="false" customHeight="true" outlineLevel="0" collapsed="false">
      <c r="A83" s="261" t="n">
        <f aca="false">A82+1</f>
        <v>32</v>
      </c>
      <c r="B83" s="274"/>
      <c r="C83" s="274"/>
      <c r="D83" s="274"/>
      <c r="E83" s="274"/>
      <c r="F83" s="274"/>
      <c r="G83" s="274"/>
      <c r="H83" s="275"/>
      <c r="I83" s="275"/>
      <c r="J83" s="275"/>
      <c r="K83" s="275"/>
      <c r="L83" s="275"/>
      <c r="M83" s="276"/>
      <c r="N83" s="277"/>
      <c r="O83" s="69"/>
      <c r="P83" s="70"/>
    </row>
    <row r="84" customFormat="false" ht="30" hidden="false" customHeight="true" outlineLevel="0" collapsed="false">
      <c r="A84" s="261" t="n">
        <f aca="false">A83+1</f>
        <v>33</v>
      </c>
      <c r="B84" s="274"/>
      <c r="C84" s="274"/>
      <c r="D84" s="274"/>
      <c r="E84" s="274"/>
      <c r="F84" s="274"/>
      <c r="G84" s="274"/>
      <c r="H84" s="275"/>
      <c r="I84" s="275"/>
      <c r="J84" s="275"/>
      <c r="K84" s="275"/>
      <c r="L84" s="275"/>
      <c r="M84" s="276"/>
      <c r="N84" s="277"/>
      <c r="O84" s="69"/>
      <c r="P84" s="70"/>
    </row>
    <row r="85" customFormat="false" ht="30" hidden="false" customHeight="true" outlineLevel="0" collapsed="false">
      <c r="A85" s="261" t="n">
        <f aca="false">A84+1</f>
        <v>34</v>
      </c>
      <c r="B85" s="274"/>
      <c r="C85" s="274"/>
      <c r="D85" s="274"/>
      <c r="E85" s="274"/>
      <c r="F85" s="274"/>
      <c r="G85" s="274"/>
      <c r="H85" s="275"/>
      <c r="I85" s="275"/>
      <c r="J85" s="275"/>
      <c r="K85" s="275"/>
      <c r="L85" s="275"/>
      <c r="M85" s="276"/>
      <c r="N85" s="277"/>
      <c r="O85" s="69"/>
      <c r="P85" s="70"/>
    </row>
    <row r="86" customFormat="false" ht="30" hidden="false" customHeight="true" outlineLevel="0" collapsed="false">
      <c r="A86" s="261" t="n">
        <f aca="false">A85+1</f>
        <v>35</v>
      </c>
      <c r="B86" s="274"/>
      <c r="C86" s="274"/>
      <c r="D86" s="274"/>
      <c r="E86" s="274"/>
      <c r="F86" s="274"/>
      <c r="G86" s="274"/>
      <c r="H86" s="275"/>
      <c r="I86" s="275"/>
      <c r="J86" s="275"/>
      <c r="K86" s="275"/>
      <c r="L86" s="275"/>
      <c r="M86" s="276"/>
      <c r="N86" s="277"/>
      <c r="O86" s="69"/>
      <c r="P86" s="70"/>
    </row>
  </sheetData>
  <mergeCells count="15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 ref="B35:G35"/>
    <mergeCell ref="H35:L35"/>
    <mergeCell ref="B36:G36"/>
    <mergeCell ref="H36:L36"/>
    <mergeCell ref="B37:G37"/>
    <mergeCell ref="H37:L37"/>
    <mergeCell ref="B38:G38"/>
    <mergeCell ref="H38:L38"/>
    <mergeCell ref="B39:G39"/>
    <mergeCell ref="H39:L39"/>
    <mergeCell ref="B40:G40"/>
    <mergeCell ref="H40:L40"/>
    <mergeCell ref="B41:G41"/>
    <mergeCell ref="H41:L41"/>
    <mergeCell ref="B42:G42"/>
    <mergeCell ref="H42:L42"/>
    <mergeCell ref="B43:G43"/>
    <mergeCell ref="H43:L43"/>
    <mergeCell ref="B44:G44"/>
    <mergeCell ref="H44:L44"/>
    <mergeCell ref="B45:G45"/>
    <mergeCell ref="H45:L45"/>
    <mergeCell ref="B46:G46"/>
    <mergeCell ref="H46:L46"/>
    <mergeCell ref="B47:G47"/>
    <mergeCell ref="H47:L47"/>
    <mergeCell ref="B48:G48"/>
    <mergeCell ref="H48:L48"/>
    <mergeCell ref="B49:G49"/>
    <mergeCell ref="H49:L49"/>
    <mergeCell ref="B50:G50"/>
    <mergeCell ref="H50:L50"/>
    <mergeCell ref="B51:G51"/>
    <mergeCell ref="H51:L51"/>
    <mergeCell ref="B52:G52"/>
    <mergeCell ref="H52:L52"/>
    <mergeCell ref="B53:G53"/>
    <mergeCell ref="H53:L53"/>
    <mergeCell ref="B54:G54"/>
    <mergeCell ref="H54:L54"/>
    <mergeCell ref="B55:G55"/>
    <mergeCell ref="H55:L55"/>
    <mergeCell ref="B56:G56"/>
    <mergeCell ref="H56:L56"/>
    <mergeCell ref="B57:G57"/>
    <mergeCell ref="H57:L57"/>
    <mergeCell ref="B58:G58"/>
    <mergeCell ref="H58:L58"/>
    <mergeCell ref="B59:G59"/>
    <mergeCell ref="H59:L59"/>
    <mergeCell ref="B60:G60"/>
    <mergeCell ref="H60:L60"/>
    <mergeCell ref="B61:G61"/>
    <mergeCell ref="H61:L61"/>
    <mergeCell ref="B62:G62"/>
    <mergeCell ref="H62:L62"/>
    <mergeCell ref="B63:G63"/>
    <mergeCell ref="H63:L63"/>
    <mergeCell ref="B64:G64"/>
    <mergeCell ref="H64:L64"/>
    <mergeCell ref="B65:G65"/>
    <mergeCell ref="H65:L65"/>
    <mergeCell ref="B66:G66"/>
    <mergeCell ref="H66:L66"/>
    <mergeCell ref="B67:G67"/>
    <mergeCell ref="H67:L67"/>
    <mergeCell ref="B68:G68"/>
    <mergeCell ref="H68:L68"/>
    <mergeCell ref="B69:G69"/>
    <mergeCell ref="H69:L69"/>
    <mergeCell ref="B70:G70"/>
    <mergeCell ref="H70:L70"/>
    <mergeCell ref="B71:G71"/>
    <mergeCell ref="H71:L71"/>
    <mergeCell ref="B72:G72"/>
    <mergeCell ref="H72:L72"/>
    <mergeCell ref="B73:G73"/>
    <mergeCell ref="H73:L73"/>
    <mergeCell ref="B74:G74"/>
    <mergeCell ref="H74:L74"/>
    <mergeCell ref="B75:G75"/>
    <mergeCell ref="H75:L75"/>
    <mergeCell ref="B76:G76"/>
    <mergeCell ref="H76:L76"/>
    <mergeCell ref="B77:G77"/>
    <mergeCell ref="H77:L77"/>
    <mergeCell ref="B78:G78"/>
    <mergeCell ref="H78:L78"/>
    <mergeCell ref="B79:G79"/>
    <mergeCell ref="H79:L79"/>
    <mergeCell ref="B80:G80"/>
    <mergeCell ref="H80:L80"/>
    <mergeCell ref="B81:G81"/>
    <mergeCell ref="H81:L81"/>
    <mergeCell ref="B82:G82"/>
    <mergeCell ref="H82:L82"/>
    <mergeCell ref="B83:G83"/>
    <mergeCell ref="H83:L83"/>
    <mergeCell ref="B84:G84"/>
    <mergeCell ref="H84:L84"/>
    <mergeCell ref="B85:G85"/>
    <mergeCell ref="H85:L85"/>
    <mergeCell ref="B86:G86"/>
    <mergeCell ref="H86:L8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6</v>
      </c>
      <c r="C9" s="39" t="s">
        <v>902</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30" hidden="false" customHeight="true" outlineLevel="0" collapsed="false">
      <c r="A12" s="281" t="n">
        <v>1</v>
      </c>
      <c r="B12" s="50" t="s">
        <v>903</v>
      </c>
      <c r="C12" s="50"/>
      <c r="D12" s="50"/>
      <c r="E12" s="50"/>
      <c r="F12" s="50"/>
      <c r="G12" s="50"/>
      <c r="H12" s="50" t="s">
        <v>904</v>
      </c>
      <c r="I12" s="50"/>
      <c r="J12" s="50"/>
      <c r="K12" s="50"/>
      <c r="L12" s="50"/>
      <c r="M12" s="51" t="s">
        <v>76</v>
      </c>
      <c r="N12" s="52" t="s">
        <v>30</v>
      </c>
      <c r="O12" s="88"/>
      <c r="P12" s="89"/>
    </row>
    <row r="13" customFormat="false" ht="30" hidden="false" customHeight="true" outlineLevel="0" collapsed="false">
      <c r="A13" s="281" t="n">
        <f aca="false">+A12+1</f>
        <v>2</v>
      </c>
      <c r="B13" s="50" t="s">
        <v>905</v>
      </c>
      <c r="C13" s="50"/>
      <c r="D13" s="50"/>
      <c r="E13" s="50"/>
      <c r="F13" s="50"/>
      <c r="G13" s="50"/>
      <c r="H13" s="50" t="s">
        <v>906</v>
      </c>
      <c r="I13" s="50"/>
      <c r="J13" s="50"/>
      <c r="K13" s="50"/>
      <c r="L13" s="50"/>
      <c r="M13" s="51" t="s">
        <v>76</v>
      </c>
      <c r="N13" s="52" t="s">
        <v>30</v>
      </c>
      <c r="O13" s="91"/>
      <c r="P13" s="89"/>
    </row>
    <row r="14" customFormat="false" ht="30" hidden="false" customHeight="true" outlineLevel="0" collapsed="false">
      <c r="A14" s="282" t="n">
        <f aca="false">+A13+1</f>
        <v>3</v>
      </c>
      <c r="B14" s="50" t="s">
        <v>907</v>
      </c>
      <c r="C14" s="50"/>
      <c r="D14" s="50"/>
      <c r="E14" s="50"/>
      <c r="F14" s="50"/>
      <c r="G14" s="50"/>
      <c r="H14" s="50" t="s">
        <v>908</v>
      </c>
      <c r="I14" s="50"/>
      <c r="J14" s="50"/>
      <c r="K14" s="50"/>
      <c r="L14" s="50"/>
      <c r="M14" s="51" t="s">
        <v>76</v>
      </c>
      <c r="N14" s="52" t="s">
        <v>30</v>
      </c>
      <c r="O14" s="88"/>
      <c r="P14" s="89"/>
    </row>
    <row r="15" customFormat="false" ht="45" hidden="false" customHeight="true" outlineLevel="0" collapsed="false">
      <c r="A15" s="282" t="s">
        <v>909</v>
      </c>
      <c r="B15" s="50" t="s">
        <v>910</v>
      </c>
      <c r="C15" s="50"/>
      <c r="D15" s="50"/>
      <c r="E15" s="50"/>
      <c r="F15" s="50"/>
      <c r="G15" s="50"/>
      <c r="H15" s="50" t="s">
        <v>911</v>
      </c>
      <c r="I15" s="50"/>
      <c r="J15" s="50"/>
      <c r="K15" s="50"/>
      <c r="L15" s="50"/>
      <c r="M15" s="51" t="s">
        <v>76</v>
      </c>
      <c r="N15" s="52" t="s">
        <v>28</v>
      </c>
      <c r="O15" s="88"/>
      <c r="P15" s="89"/>
    </row>
    <row r="16" customFormat="false" ht="55.05" hidden="false" customHeight="true" outlineLevel="0" collapsed="false">
      <c r="A16" s="282" t="s">
        <v>912</v>
      </c>
      <c r="B16" s="50" t="s">
        <v>913</v>
      </c>
      <c r="C16" s="50"/>
      <c r="D16" s="50"/>
      <c r="E16" s="50"/>
      <c r="F16" s="50"/>
      <c r="G16" s="50"/>
      <c r="H16" s="50" t="s">
        <v>914</v>
      </c>
      <c r="I16" s="50"/>
      <c r="J16" s="50"/>
      <c r="K16" s="50"/>
      <c r="L16" s="50"/>
      <c r="M16" s="51" t="s">
        <v>76</v>
      </c>
      <c r="N16" s="52" t="s">
        <v>28</v>
      </c>
      <c r="O16" s="88"/>
      <c r="P16" s="89"/>
    </row>
    <row r="17" customFormat="false" ht="30" hidden="false" customHeight="true" outlineLevel="0" collapsed="false">
      <c r="A17" s="282" t="n">
        <v>5</v>
      </c>
      <c r="B17" s="50" t="s">
        <v>915</v>
      </c>
      <c r="C17" s="50"/>
      <c r="D17" s="50"/>
      <c r="E17" s="50"/>
      <c r="F17" s="50"/>
      <c r="G17" s="50"/>
      <c r="H17" s="50" t="s">
        <v>916</v>
      </c>
      <c r="I17" s="50"/>
      <c r="J17" s="50"/>
      <c r="K17" s="50"/>
      <c r="L17" s="50"/>
      <c r="M17" s="51" t="s">
        <v>76</v>
      </c>
      <c r="N17" s="52" t="s">
        <v>28</v>
      </c>
      <c r="O17" s="88"/>
      <c r="P17" s="89"/>
    </row>
    <row r="18" customFormat="false" ht="30" hidden="false" customHeight="true" outlineLevel="0" collapsed="false">
      <c r="A18" s="283" t="n">
        <f aca="false">+A17+1</f>
        <v>6</v>
      </c>
      <c r="B18" s="99"/>
      <c r="C18" s="99"/>
      <c r="D18" s="99"/>
      <c r="E18" s="99"/>
      <c r="F18" s="99"/>
      <c r="G18" s="99"/>
      <c r="H18" s="99"/>
      <c r="I18" s="99"/>
      <c r="J18" s="99"/>
      <c r="K18" s="99"/>
      <c r="L18" s="99"/>
      <c r="M18" s="100"/>
      <c r="N18" s="101"/>
      <c r="O18" s="88"/>
      <c r="P18" s="89"/>
    </row>
    <row r="19" customFormat="false" ht="30" hidden="false" customHeight="true" outlineLevel="0" collapsed="false">
      <c r="A19" s="283" t="n">
        <f aca="false">+A18+1</f>
        <v>7</v>
      </c>
      <c r="B19" s="99"/>
      <c r="C19" s="99"/>
      <c r="D19" s="99"/>
      <c r="E19" s="99"/>
      <c r="F19" s="99"/>
      <c r="G19" s="99"/>
      <c r="H19" s="99"/>
      <c r="I19" s="99"/>
      <c r="J19" s="99"/>
      <c r="K19" s="99"/>
      <c r="L19" s="99"/>
      <c r="M19" s="100"/>
      <c r="N19" s="101"/>
      <c r="O19" s="88"/>
      <c r="P19" s="89"/>
    </row>
    <row r="20" customFormat="false" ht="30" hidden="false" customHeight="true" outlineLevel="0" collapsed="false">
      <c r="A20" s="283" t="n">
        <f aca="false">+A19+1</f>
        <v>8</v>
      </c>
      <c r="B20" s="99"/>
      <c r="C20" s="99"/>
      <c r="D20" s="99"/>
      <c r="E20" s="99"/>
      <c r="F20" s="99"/>
      <c r="G20" s="99"/>
      <c r="H20" s="99"/>
      <c r="I20" s="99"/>
      <c r="J20" s="99"/>
      <c r="K20" s="99"/>
      <c r="L20" s="99"/>
      <c r="M20" s="100"/>
      <c r="N20" s="101"/>
      <c r="O20" s="88"/>
      <c r="P20" s="89"/>
    </row>
  </sheetData>
  <mergeCells count="26">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0546875" defaultRowHeight="13.2" zeroHeight="false" outlineLevelRow="0" outlineLevelCol="0"/>
  <cols>
    <col collapsed="false" customWidth="true" hidden="false" outlineLevel="0" max="1" min="1" style="11" width="41.43"/>
    <col collapsed="false" customWidth="true" hidden="false" outlineLevel="0" max="2" min="2" style="0" width="4.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7" customFormat="false" ht="13.2" hidden="false" customHeight="false" outlineLevel="0" collapsed="false">
      <c r="A7" s="28"/>
      <c r="B7" s="3"/>
      <c r="C7" s="3"/>
      <c r="D7" s="3"/>
      <c r="E7" s="3"/>
      <c r="F7" s="3"/>
      <c r="G7" s="3"/>
      <c r="H7" s="3"/>
      <c r="I7" s="3"/>
      <c r="J7" s="3"/>
      <c r="K7" s="3"/>
      <c r="L7" s="3"/>
      <c r="M7" s="3"/>
      <c r="N7" s="3"/>
      <c r="O7" s="3"/>
      <c r="P7" s="3"/>
    </row>
    <row r="8" customFormat="false" ht="4.5" hidden="false" customHeight="true" outlineLevel="0" collapsed="false">
      <c r="A8" s="12"/>
      <c r="B8" s="4"/>
      <c r="C8" s="4"/>
      <c r="D8" s="4"/>
      <c r="E8" s="4"/>
      <c r="F8" s="4"/>
      <c r="G8" s="4"/>
      <c r="H8" s="4"/>
      <c r="I8" s="4"/>
      <c r="J8" s="4"/>
      <c r="K8" s="4"/>
      <c r="L8" s="4"/>
      <c r="M8" s="4"/>
      <c r="N8" s="4"/>
      <c r="O8" s="4"/>
      <c r="P8" s="4"/>
    </row>
    <row r="9" customFormat="false" ht="13.2" hidden="false" customHeight="false" outlineLevel="0" collapsed="false">
      <c r="A9" s="12"/>
      <c r="B9" s="29" t="s">
        <v>26</v>
      </c>
      <c r="C9" s="29"/>
      <c r="D9" s="29"/>
      <c r="E9" s="29"/>
      <c r="F9" s="29"/>
      <c r="G9" s="29"/>
      <c r="H9" s="29"/>
      <c r="I9" s="29"/>
      <c r="J9" s="29"/>
      <c r="K9" s="29"/>
      <c r="L9" s="29"/>
      <c r="M9" s="19"/>
      <c r="N9" s="30"/>
      <c r="O9" s="19"/>
      <c r="P9" s="19"/>
    </row>
    <row r="10" customFormat="false" ht="4.5" hidden="false" customHeight="true" outlineLevel="0" collapsed="false">
      <c r="A10" s="12"/>
      <c r="B10" s="31"/>
      <c r="C10" s="4"/>
      <c r="D10" s="4"/>
      <c r="E10" s="4"/>
      <c r="F10" s="4"/>
      <c r="G10" s="4"/>
      <c r="H10" s="4"/>
      <c r="I10" s="4"/>
      <c r="J10" s="4"/>
      <c r="K10" s="4"/>
      <c r="L10" s="4"/>
      <c r="M10" s="4"/>
      <c r="N10" s="4"/>
      <c r="O10" s="4"/>
      <c r="P10" s="4"/>
    </row>
    <row r="11" customFormat="false" ht="13.2" hidden="false" customHeight="false" outlineLevel="0" collapsed="false">
      <c r="A11" s="32" t="str">
        <f aca="false">"FICHE 0"&amp;'Fiche 00'!B9</f>
        <v>FICHE 00</v>
      </c>
      <c r="B11" s="4"/>
      <c r="C11" s="4" t="str">
        <f aca="false">'Fiche 00'!C9</f>
        <v>GENERALITES DE CONCEPTION DES EQUIPEMENTS</v>
      </c>
      <c r="D11" s="4"/>
      <c r="E11" s="4"/>
      <c r="F11" s="4"/>
      <c r="G11" s="4"/>
      <c r="H11" s="4"/>
      <c r="I11" s="4"/>
      <c r="J11" s="4"/>
      <c r="K11" s="4"/>
      <c r="L11" s="4"/>
      <c r="M11" s="4"/>
      <c r="N11" s="4"/>
      <c r="O11" s="4"/>
      <c r="P11" s="4"/>
    </row>
    <row r="12" customFormat="false" ht="13.2" hidden="false" customHeight="false" outlineLevel="0" collapsed="false">
      <c r="A12" s="33"/>
    </row>
    <row r="13" customFormat="false" ht="13.2" hidden="false" customHeight="false" outlineLevel="0" collapsed="false">
      <c r="A13" s="32" t="str">
        <f aca="false">"FICHE 0"&amp;'Fiche 01'!B9</f>
        <v>FICHE 01</v>
      </c>
      <c r="C13" s="0" t="str">
        <f aca="false">'Fiche 01'!C9</f>
        <v>TERRASSEMENT - VOIRIE RESEAUX DIVERS - ESPACES VERTS - CLOTURES</v>
      </c>
      <c r="H13" s="9"/>
    </row>
    <row r="14" customFormat="false" ht="13.2" hidden="false" customHeight="false" outlineLevel="0" collapsed="false">
      <c r="A14" s="33"/>
    </row>
    <row r="15" customFormat="false" ht="13.2" hidden="false" customHeight="false" outlineLevel="0" collapsed="false">
      <c r="A15" s="32" t="str">
        <f aca="false">"FICHE 0"&amp;'Fiche 02'!B9</f>
        <v>FICHE 02</v>
      </c>
      <c r="C15" s="0" t="str">
        <f aca="false">'Fiche 02'!C9</f>
        <v>STRUCTURE</v>
      </c>
    </row>
    <row r="16" customFormat="false" ht="13.2" hidden="false" customHeight="false" outlineLevel="0" collapsed="false">
      <c r="A16" s="33"/>
    </row>
    <row r="17" customFormat="false" ht="13.2" hidden="false" customHeight="false" outlineLevel="0" collapsed="false">
      <c r="A17" s="32" t="str">
        <f aca="false">"FICHE 0"&amp;'Fiche 03'!B9</f>
        <v>FICHE 03</v>
      </c>
      <c r="C17" s="0" t="str">
        <f aca="false">'Fiche 03'!C9</f>
        <v>COUVERTURES TRADITIONNELLES TUILES ET ARDOISES</v>
      </c>
    </row>
    <row r="18" customFormat="false" ht="13.2" hidden="false" customHeight="false" outlineLevel="0" collapsed="false">
      <c r="A18" s="33"/>
    </row>
    <row r="19" customFormat="false" ht="13.2" hidden="false" customHeight="false" outlineLevel="0" collapsed="false">
      <c r="A19" s="32" t="str">
        <f aca="false">"FICHE 0"&amp;'Fiche 04'!B9</f>
        <v>FICHE 04</v>
      </c>
      <c r="C19" s="0" t="str">
        <f aca="false">'Fiche 04'!C9</f>
        <v>ETANCHEITE - COUVERTURE - BARDAGES</v>
      </c>
    </row>
    <row r="20" customFormat="false" ht="13.2" hidden="false" customHeight="false" outlineLevel="0" collapsed="false">
      <c r="A20" s="33"/>
    </row>
    <row r="21" customFormat="false" ht="13.2" hidden="false" customHeight="false" outlineLevel="0" collapsed="false">
      <c r="A21" s="32" t="str">
        <f aca="false">"FICHE 0"&amp;'Fiche 05'!B9</f>
        <v>FICHE 05</v>
      </c>
      <c r="C21" s="0" t="str">
        <f aca="false">'Fiche 05'!C9</f>
        <v>FERMETURES - MENUISERIES EXTERIEURES - MIROITERIE - PROTECTIONS SOLAIRES</v>
      </c>
    </row>
    <row r="22" customFormat="false" ht="13.2" hidden="false" customHeight="false" outlineLevel="0" collapsed="false">
      <c r="A22" s="33"/>
    </row>
    <row r="23" customFormat="false" ht="13.2" hidden="false" customHeight="false" outlineLevel="0" collapsed="false">
      <c r="A23" s="32" t="str">
        <f aca="false">"FICHE 0"&amp;'Fiche 06'!B9</f>
        <v>FICHE 06</v>
      </c>
      <c r="C23" s="0" t="str">
        <f aca="false">'Fiche 06'!C9</f>
        <v>CLOISONNEMENT INTERIEUR</v>
      </c>
    </row>
    <row r="24" customFormat="false" ht="13.2" hidden="false" customHeight="false" outlineLevel="0" collapsed="false">
      <c r="A24" s="33"/>
    </row>
    <row r="25" customFormat="false" ht="13.2" hidden="false" customHeight="false" outlineLevel="0" collapsed="false">
      <c r="A25" s="32" t="str">
        <f aca="false">"FICHE 0"&amp;'Fiche 07'!B9</f>
        <v>FICHE 07</v>
      </c>
      <c r="C25" s="0" t="str">
        <f aca="false">'Fiche 07'!C9</f>
        <v>MENUISERIES INTERIEURES - PROTECTIONS MURALES - SIGNALETIQUE - PAILLASSES</v>
      </c>
    </row>
    <row r="26" customFormat="false" ht="13.2" hidden="false" customHeight="false" outlineLevel="0" collapsed="false">
      <c r="A26" s="33"/>
    </row>
    <row r="27" customFormat="false" ht="13.2" hidden="false" customHeight="false" outlineLevel="0" collapsed="false">
      <c r="A27" s="32" t="str">
        <f aca="false">"FICHE 0"&amp;'Fiche 08'!B9</f>
        <v>FICHE 08</v>
      </c>
      <c r="C27" s="0" t="str">
        <f aca="false">'Fiche 08'!C9</f>
        <v>FAUX PLAFONDS</v>
      </c>
    </row>
    <row r="28" customFormat="false" ht="13.2" hidden="false" customHeight="false" outlineLevel="0" collapsed="false">
      <c r="A28" s="33"/>
    </row>
    <row r="29" customFormat="false" ht="13.2" hidden="false" customHeight="false" outlineLevel="0" collapsed="false">
      <c r="A29" s="32" t="str">
        <f aca="false">"FICHE 0"&amp;'Fiche 09'!B9</f>
        <v>FICHE 09</v>
      </c>
      <c r="C29" s="0" t="str">
        <f aca="false">'Fiche 09'!C9</f>
        <v>ASCENSEURS ET APPAREILS DE LEVAGE PERMANENTS</v>
      </c>
    </row>
    <row r="30" customFormat="false" ht="13.2" hidden="false" customHeight="false" outlineLevel="0" collapsed="false">
      <c r="A30" s="33"/>
    </row>
    <row r="31" customFormat="false" ht="13.2" hidden="false" customHeight="false" outlineLevel="0" collapsed="false">
      <c r="A31" s="32" t="str">
        <f aca="false">"FICHE "&amp;'Fiche 10'!B9</f>
        <v>FICHE 10</v>
      </c>
      <c r="C31" s="0" t="str">
        <f aca="false">'Fiche 10'!C9</f>
        <v>CONTRÔLE D'ACCES  -  ALARME INTRUSION - VIDEOSURVEILLANCE</v>
      </c>
    </row>
    <row r="32" customFormat="false" ht="13.2" hidden="false" customHeight="false" outlineLevel="0" collapsed="false">
      <c r="A32" s="33"/>
    </row>
    <row r="33" customFormat="false" ht="13.2" hidden="false" customHeight="false" outlineLevel="0" collapsed="false">
      <c r="A33" s="32" t="str">
        <f aca="false">"FICHE "&amp;'Fiche 11'!B9</f>
        <v>FICHE 11</v>
      </c>
      <c r="C33" s="0" t="str">
        <f aca="false">'Fiche 11'!C9</f>
        <v>SYSTEMES DE SECURITE INCENDIE - DESENFUMAGE</v>
      </c>
    </row>
    <row r="34" customFormat="false" ht="13.2" hidden="false" customHeight="false" outlineLevel="0" collapsed="false">
      <c r="A34" s="33"/>
    </row>
    <row r="35" customFormat="false" ht="13.2" hidden="false" customHeight="false" outlineLevel="0" collapsed="false">
      <c r="A35" s="32" t="str">
        <f aca="false">"FICHE "&amp;'Fiche 12'!B9</f>
        <v>FICHE 12</v>
      </c>
      <c r="C35" s="0" t="str">
        <f aca="false">'Fiche 12'!C9</f>
        <v>REVETEMENTS DE SOLS</v>
      </c>
    </row>
    <row r="36" customFormat="false" ht="13.2" hidden="false" customHeight="false" outlineLevel="0" collapsed="false">
      <c r="A36" s="33"/>
    </row>
    <row r="37" customFormat="false" ht="13.2" hidden="false" customHeight="false" outlineLevel="0" collapsed="false">
      <c r="A37" s="32" t="str">
        <f aca="false">"FICHE "&amp;'Fiche 13'!B9</f>
        <v>FICHE 13</v>
      </c>
      <c r="C37" s="0" t="str">
        <f aca="false">'Fiche 13'!C9</f>
        <v>ELECTRICITE CFO/cfa</v>
      </c>
    </row>
    <row r="38" customFormat="false" ht="13.2" hidden="false" customHeight="false" outlineLevel="0" collapsed="false">
      <c r="A38" s="33"/>
    </row>
    <row r="39" customFormat="false" ht="13.2" hidden="false" customHeight="false" outlineLevel="0" collapsed="false">
      <c r="A39" s="32" t="str">
        <f aca="false">"FICHE "&amp;'Fiche 14'!B9</f>
        <v>FICHE 14</v>
      </c>
      <c r="C39" s="0" t="str">
        <f aca="false">'Fiche 14'!C9</f>
        <v>ENERGIES - CVC</v>
      </c>
    </row>
    <row r="40" customFormat="false" ht="13.2" hidden="false" customHeight="false" outlineLevel="0" collapsed="false">
      <c r="A40" s="33"/>
    </row>
    <row r="41" customFormat="false" ht="13.2" hidden="false" customHeight="false" outlineLevel="0" collapsed="false">
      <c r="A41" s="32" t="str">
        <f aca="false">"FICHE "&amp;'Fiche 15'!B9</f>
        <v>FICHE 15</v>
      </c>
      <c r="C41" s="0" t="str">
        <f aca="false">'Fiche 15'!C9</f>
        <v>PLOMBERIE - SANITAIRES</v>
      </c>
    </row>
    <row r="42" customFormat="false" ht="13.2" hidden="false" customHeight="false" outlineLevel="0" collapsed="false">
      <c r="A42" s="33"/>
    </row>
    <row r="43" customFormat="false" ht="13.2" hidden="false" customHeight="false" outlineLevel="0" collapsed="false">
      <c r="A43" s="32" t="str">
        <f aca="false">"FICHE "&amp;'Fiche 16'!B9</f>
        <v>FICHE 16</v>
      </c>
      <c r="C43" s="0" t="str">
        <f aca="false">'Fiche 16'!C9</f>
        <v>PEINTURE - REVETEMENTS MURAUX</v>
      </c>
    </row>
    <row r="44" customFormat="false" ht="13.2" hidden="false" customHeight="false" outlineLevel="0" collapsed="false">
      <c r="A44" s="33"/>
    </row>
    <row r="45" customFormat="false" ht="13.2" hidden="false" customHeight="false" outlineLevel="0" collapsed="false">
      <c r="A45" s="32" t="str">
        <f aca="false">"FICHE "&amp;'Fiche 17'!B9</f>
        <v>FICHE 17</v>
      </c>
      <c r="C45" s="0" t="str">
        <f aca="false">'Fiche 17'!C9</f>
        <v>STORES - RIDEAUX - OCCULTATIONS</v>
      </c>
    </row>
    <row r="46" customFormat="false" ht="13.2" hidden="false" customHeight="false" outlineLevel="0" collapsed="false">
      <c r="A46" s="33"/>
    </row>
    <row r="47" customFormat="false" ht="13.2" hidden="false" customHeight="false" outlineLevel="0" collapsed="false">
      <c r="A47" s="32" t="str">
        <f aca="false">"FICHE "&amp;'Fiche 18'!B9</f>
        <v>FICHE 18</v>
      </c>
      <c r="C47" s="0" t="str">
        <f aca="false">'Fiche 18'!C9</f>
        <v>EQUIPEMENTS DE CUISINE </v>
      </c>
    </row>
    <row r="49" customFormat="false" ht="13.2" hidden="false" customHeight="false" outlineLevel="0" collapsed="false">
      <c r="A49" s="32" t="str">
        <f aca="false">"FICHE "&amp;'Fiche 19'!B9</f>
        <v>FICHE 19</v>
      </c>
      <c r="C49" s="0" t="str">
        <f aca="false">'Fiche 19'!C9</f>
        <v>FLUIDES MEDICAUX </v>
      </c>
    </row>
    <row r="50" customFormat="false" ht="13.2" hidden="false" customHeight="false" outlineLevel="0" collapsed="false">
      <c r="A50" s="33"/>
    </row>
    <row r="51" customFormat="false" ht="13.2" hidden="false" customHeight="false" outlineLevel="0" collapsed="false">
      <c r="A51" s="33"/>
    </row>
    <row r="52" customFormat="false" ht="13.2" hidden="false" customHeight="false" outlineLevel="0" collapsed="false">
      <c r="A52" s="33"/>
    </row>
    <row r="53" customFormat="false" ht="13.2" hidden="false" customHeight="false" outlineLevel="0" collapsed="false">
      <c r="A53" s="33"/>
    </row>
    <row r="54" customFormat="false" ht="13.2" hidden="false" customHeight="false" outlineLevel="0" collapsed="false">
      <c r="A54" s="34" t="s">
        <v>27</v>
      </c>
      <c r="B54" s="35" t="s">
        <v>28</v>
      </c>
      <c r="C54" s="9" t="s">
        <v>29</v>
      </c>
    </row>
    <row r="55" customFormat="false" ht="13.2" hidden="false" customHeight="false" outlineLevel="0" collapsed="false">
      <c r="A55" s="33"/>
      <c r="B55" s="35" t="s">
        <v>30</v>
      </c>
      <c r="C55" s="9" t="s">
        <v>31</v>
      </c>
    </row>
    <row r="56" customFormat="false" ht="13.2" hidden="false" customHeight="false" outlineLevel="0" collapsed="false">
      <c r="A56" s="33"/>
      <c r="B56" s="35" t="s">
        <v>32</v>
      </c>
      <c r="C56" s="9" t="s">
        <v>33</v>
      </c>
    </row>
    <row r="57" customFormat="false" ht="13.2" hidden="false" customHeight="false" outlineLevel="0" collapsed="false">
      <c r="A57" s="33"/>
    </row>
    <row r="58" customFormat="false" ht="13.2" hidden="false" customHeight="false" outlineLevel="0" collapsed="false">
      <c r="A58" s="33"/>
    </row>
  </sheetData>
  <mergeCells count="5">
    <mergeCell ref="B2:L2"/>
    <mergeCell ref="B3:L3"/>
    <mergeCell ref="B5:L5"/>
    <mergeCell ref="B9:L9"/>
    <mergeCell ref="O9:P9"/>
  </mergeCells>
  <hyperlinks>
    <hyperlink ref="A11" location="'Fiche 00'!A1" display="#Fiche 00.A1"/>
    <hyperlink ref="A13" location="'Fiche 01'!A1" display="#Fiche 01.A1"/>
    <hyperlink ref="A15" location="'Fiche 02'!A1" display="#Fiche 02.A1"/>
    <hyperlink ref="A17" location="'Fiche 03'!A1" display="#Fiche 03.A1"/>
    <hyperlink ref="A19" location="'Fiche 04'!A1" display="#Fiche 04.A1"/>
    <hyperlink ref="A21" location="'Fiche 05'!A1" display="#Fiche 05.A1"/>
    <hyperlink ref="A23" location="'Fiche 06'!A1" display="#Fiche 06.A1"/>
    <hyperlink ref="A25" location="'Fiche 07'!A1" display="#Fiche 07.A1"/>
    <hyperlink ref="A27" location="'Fiche 08'!A1" display="#Fiche 08.A1"/>
    <hyperlink ref="A29" location="'Fiche 09'!A1" display="#Fiche 09.A1"/>
    <hyperlink ref="A31" location="'Fiche 10'!A1" display="#Fiche 10.A1"/>
    <hyperlink ref="A33" location="'Fiche 11'!A1" display="#Fiche 11.A1"/>
    <hyperlink ref="A35" location="'Fiche 12'!Impression_des_titres" display="#Fiche 12.Impression_des_titres"/>
    <hyperlink ref="A37" location="'Fiche 13'!A1" display="#Fiche 13.A1"/>
    <hyperlink ref="A39" location="'Fiche 14'!A1" display="#Fiche 14.A1"/>
    <hyperlink ref="A41" location="'Fiche 15'!A1" display="#Fiche 15.A1"/>
    <hyperlink ref="A43" location="'Fiche 16'!A1" display="#Fiche 16.A1"/>
    <hyperlink ref="A45" location="'Fiche 17'!A1" display="#Fiche 17.A1"/>
    <hyperlink ref="A47" location="'Fiche 18'!A1" display="#Fiche 18.A1"/>
    <hyperlink ref="A49" location="'Fiche 19'!A1" display="#Fiche 19.A1"/>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7</v>
      </c>
      <c r="C9" s="39" t="s">
        <v>917</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30" hidden="false" customHeight="true" outlineLevel="0" collapsed="false">
      <c r="A12" s="284" t="n">
        <v>1</v>
      </c>
      <c r="B12" s="50" t="s">
        <v>918</v>
      </c>
      <c r="C12" s="50"/>
      <c r="D12" s="50"/>
      <c r="E12" s="50"/>
      <c r="F12" s="50"/>
      <c r="G12" s="50"/>
      <c r="H12" s="50" t="s">
        <v>919</v>
      </c>
      <c r="I12" s="50"/>
      <c r="J12" s="50"/>
      <c r="K12" s="50"/>
      <c r="L12" s="50"/>
      <c r="M12" s="56" t="s">
        <v>275</v>
      </c>
      <c r="N12" s="52" t="s">
        <v>32</v>
      </c>
      <c r="O12" s="69"/>
      <c r="P12" s="70"/>
    </row>
    <row r="13" customFormat="false" ht="30" hidden="false" customHeight="true" outlineLevel="0" collapsed="false">
      <c r="A13" s="284" t="n">
        <f aca="false">+A12+1</f>
        <v>2</v>
      </c>
      <c r="B13" s="99"/>
      <c r="C13" s="99"/>
      <c r="D13" s="99"/>
      <c r="E13" s="99"/>
      <c r="F13" s="99"/>
      <c r="G13" s="99"/>
      <c r="H13" s="99"/>
      <c r="I13" s="99"/>
      <c r="J13" s="99"/>
      <c r="K13" s="99"/>
      <c r="L13" s="99"/>
      <c r="M13" s="100"/>
      <c r="N13" s="90"/>
      <c r="O13" s="69"/>
      <c r="P13" s="70"/>
    </row>
    <row r="14" customFormat="false" ht="30" hidden="false" customHeight="true" outlineLevel="0" collapsed="false">
      <c r="A14" s="284" t="n">
        <f aca="false">+A13+1</f>
        <v>3</v>
      </c>
      <c r="B14" s="99"/>
      <c r="C14" s="99"/>
      <c r="D14" s="99"/>
      <c r="E14" s="99"/>
      <c r="F14" s="99"/>
      <c r="G14" s="99"/>
      <c r="H14" s="99"/>
      <c r="I14" s="99"/>
      <c r="J14" s="99"/>
      <c r="K14" s="99"/>
      <c r="L14" s="99"/>
      <c r="M14" s="141"/>
      <c r="N14" s="90"/>
      <c r="O14" s="69"/>
      <c r="P14" s="70"/>
    </row>
    <row r="15" customFormat="false" ht="30" hidden="false" customHeight="true" outlineLevel="0" collapsed="false">
      <c r="A15" s="284" t="n">
        <f aca="false">+A14+1</f>
        <v>4</v>
      </c>
      <c r="B15" s="99"/>
      <c r="C15" s="99"/>
      <c r="D15" s="99"/>
      <c r="E15" s="99"/>
      <c r="F15" s="99"/>
      <c r="G15" s="99"/>
      <c r="H15" s="99"/>
      <c r="I15" s="99"/>
      <c r="J15" s="99"/>
      <c r="K15" s="99"/>
      <c r="L15" s="99"/>
      <c r="M15" s="141"/>
      <c r="N15" s="90"/>
      <c r="O15" s="69"/>
      <c r="P15" s="70"/>
    </row>
    <row r="16" customFormat="false" ht="30" hidden="false" customHeight="true" outlineLevel="0" collapsed="false">
      <c r="A16" s="284" t="n">
        <f aca="false">+A15+1</f>
        <v>5</v>
      </c>
      <c r="B16" s="99"/>
      <c r="C16" s="99"/>
      <c r="D16" s="99"/>
      <c r="E16" s="99"/>
      <c r="F16" s="99"/>
      <c r="G16" s="99"/>
      <c r="H16" s="99"/>
      <c r="I16" s="99"/>
      <c r="J16" s="99"/>
      <c r="K16" s="99"/>
      <c r="L16" s="99"/>
      <c r="M16" s="141"/>
      <c r="N16" s="90"/>
      <c r="O16" s="69"/>
      <c r="P16" s="70"/>
    </row>
    <row r="17" customFormat="false" ht="30" hidden="false" customHeight="true" outlineLevel="0" collapsed="false">
      <c r="A17" s="284" t="n">
        <f aca="false">+A16+1</f>
        <v>6</v>
      </c>
      <c r="B17" s="99"/>
      <c r="C17" s="99"/>
      <c r="D17" s="99"/>
      <c r="E17" s="99"/>
      <c r="F17" s="99"/>
      <c r="G17" s="99"/>
      <c r="H17" s="99"/>
      <c r="I17" s="99"/>
      <c r="J17" s="99"/>
      <c r="K17" s="99"/>
      <c r="L17" s="99"/>
      <c r="M17" s="141"/>
      <c r="N17" s="90"/>
      <c r="O17" s="69"/>
      <c r="P17" s="70"/>
    </row>
    <row r="18" customFormat="false" ht="30" hidden="false" customHeight="true" outlineLevel="0" collapsed="false">
      <c r="A18" s="284" t="n">
        <f aca="false">+A17+1</f>
        <v>7</v>
      </c>
      <c r="B18" s="99"/>
      <c r="C18" s="99"/>
      <c r="D18" s="99"/>
      <c r="E18" s="99"/>
      <c r="F18" s="99"/>
      <c r="G18" s="99"/>
      <c r="H18" s="99"/>
      <c r="I18" s="99"/>
      <c r="J18" s="99"/>
      <c r="K18" s="99"/>
      <c r="L18" s="99"/>
      <c r="M18" s="100"/>
      <c r="N18" s="90"/>
      <c r="O18" s="69"/>
      <c r="P18" s="70"/>
    </row>
    <row r="19" customFormat="false" ht="30" hidden="false" customHeight="true" outlineLevel="0" collapsed="false">
      <c r="A19" s="284" t="n">
        <f aca="false">+A18+1</f>
        <v>8</v>
      </c>
      <c r="B19" s="99"/>
      <c r="C19" s="99"/>
      <c r="D19" s="99"/>
      <c r="E19" s="99"/>
      <c r="F19" s="99"/>
      <c r="G19" s="99"/>
      <c r="H19" s="99"/>
      <c r="I19" s="99"/>
      <c r="J19" s="99"/>
      <c r="K19" s="99"/>
      <c r="L19" s="99"/>
      <c r="M19" s="100"/>
      <c r="N19" s="90"/>
      <c r="O19" s="69"/>
      <c r="P19" s="70"/>
    </row>
  </sheetData>
  <mergeCells count="24">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true" outlineLevel="0" collapsed="false">
      <c r="A9" s="37" t="s">
        <v>34</v>
      </c>
      <c r="B9" s="38" t="n">
        <v>18</v>
      </c>
      <c r="C9" s="105" t="s">
        <v>920</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15" hidden="false" customHeight="true" outlineLevel="0" collapsed="false">
      <c r="A12" s="285" t="n">
        <v>1</v>
      </c>
      <c r="B12" s="50" t="s">
        <v>921</v>
      </c>
      <c r="C12" s="50"/>
      <c r="D12" s="50"/>
      <c r="E12" s="50"/>
      <c r="F12" s="50"/>
      <c r="G12" s="50"/>
      <c r="H12" s="50" t="s">
        <v>922</v>
      </c>
      <c r="I12" s="50"/>
      <c r="J12" s="50"/>
      <c r="K12" s="50"/>
      <c r="L12" s="50"/>
      <c r="M12" s="51" t="s">
        <v>44</v>
      </c>
      <c r="N12" s="56" t="s">
        <v>28</v>
      </c>
      <c r="O12" s="88"/>
      <c r="P12" s="89"/>
    </row>
    <row r="13" customFormat="false" ht="15" hidden="false" customHeight="true" outlineLevel="0" collapsed="false">
      <c r="A13" s="285" t="n">
        <f aca="false">+A12+1</f>
        <v>2</v>
      </c>
      <c r="B13" s="286" t="s">
        <v>923</v>
      </c>
      <c r="C13" s="286"/>
      <c r="D13" s="286"/>
      <c r="E13" s="286"/>
      <c r="F13" s="286"/>
      <c r="G13" s="286"/>
      <c r="H13" s="227"/>
      <c r="I13" s="227"/>
      <c r="J13" s="227"/>
      <c r="K13" s="227"/>
      <c r="L13" s="227"/>
      <c r="M13" s="51" t="s">
        <v>44</v>
      </c>
      <c r="N13" s="56" t="s">
        <v>28</v>
      </c>
      <c r="O13" s="88"/>
      <c r="P13" s="89"/>
    </row>
    <row r="14" customFormat="false" ht="15" hidden="false" customHeight="true" outlineLevel="0" collapsed="false">
      <c r="A14" s="285" t="n">
        <f aca="false">+A13+1</f>
        <v>3</v>
      </c>
      <c r="B14" s="286" t="s">
        <v>924</v>
      </c>
      <c r="C14" s="286"/>
      <c r="D14" s="286"/>
      <c r="E14" s="286"/>
      <c r="F14" s="286"/>
      <c r="G14" s="286"/>
      <c r="H14" s="227" t="s">
        <v>925</v>
      </c>
      <c r="I14" s="227"/>
      <c r="J14" s="227"/>
      <c r="K14" s="227"/>
      <c r="L14" s="227"/>
      <c r="M14" s="51" t="s">
        <v>44</v>
      </c>
      <c r="N14" s="56" t="s">
        <v>28</v>
      </c>
      <c r="O14" s="88"/>
      <c r="P14" s="89"/>
    </row>
    <row r="15" customFormat="false" ht="30" hidden="false" customHeight="true" outlineLevel="0" collapsed="false">
      <c r="A15" s="285" t="n">
        <f aca="false">+A14+1</f>
        <v>4</v>
      </c>
      <c r="B15" s="50" t="s">
        <v>926</v>
      </c>
      <c r="C15" s="50"/>
      <c r="D15" s="50"/>
      <c r="E15" s="50"/>
      <c r="F15" s="50"/>
      <c r="G15" s="50"/>
      <c r="H15" s="50" t="s">
        <v>927</v>
      </c>
      <c r="I15" s="50"/>
      <c r="J15" s="50"/>
      <c r="K15" s="50"/>
      <c r="L15" s="50"/>
      <c r="M15" s="51" t="s">
        <v>44</v>
      </c>
      <c r="N15" s="56" t="s">
        <v>30</v>
      </c>
      <c r="O15" s="88"/>
      <c r="P15" s="89"/>
    </row>
    <row r="16" customFormat="false" ht="15" hidden="false" customHeight="true" outlineLevel="0" collapsed="false">
      <c r="A16" s="285" t="n">
        <f aca="false">+A15+1</f>
        <v>5</v>
      </c>
      <c r="B16" s="286" t="s">
        <v>928</v>
      </c>
      <c r="C16" s="286"/>
      <c r="D16" s="286"/>
      <c r="E16" s="286"/>
      <c r="F16" s="286"/>
      <c r="G16" s="286"/>
      <c r="H16" s="227" t="s">
        <v>929</v>
      </c>
      <c r="I16" s="227"/>
      <c r="J16" s="227"/>
      <c r="K16" s="227"/>
      <c r="L16" s="227"/>
      <c r="M16" s="51" t="s">
        <v>337</v>
      </c>
      <c r="N16" s="56" t="s">
        <v>30</v>
      </c>
      <c r="O16" s="88"/>
      <c r="P16" s="89"/>
    </row>
    <row r="17" customFormat="false" ht="30" hidden="false" customHeight="true" outlineLevel="0" collapsed="false">
      <c r="A17" s="285" t="n">
        <f aca="false">+A16+1</f>
        <v>6</v>
      </c>
      <c r="B17" s="287"/>
      <c r="C17" s="287"/>
      <c r="D17" s="287"/>
      <c r="E17" s="287"/>
      <c r="F17" s="287"/>
      <c r="G17" s="287"/>
      <c r="H17" s="288"/>
      <c r="I17" s="288"/>
      <c r="J17" s="288"/>
      <c r="K17" s="288"/>
      <c r="L17" s="288"/>
      <c r="M17" s="100"/>
      <c r="N17" s="141"/>
      <c r="O17" s="88"/>
      <c r="P17" s="89"/>
    </row>
    <row r="18" customFormat="false" ht="30" hidden="false" customHeight="true" outlineLevel="0" collapsed="false">
      <c r="A18" s="285" t="n">
        <f aca="false">+A17+1</f>
        <v>7</v>
      </c>
      <c r="B18" s="287"/>
      <c r="C18" s="287"/>
      <c r="D18" s="287"/>
      <c r="E18" s="287"/>
      <c r="F18" s="287"/>
      <c r="G18" s="287"/>
      <c r="H18" s="288"/>
      <c r="I18" s="288"/>
      <c r="J18" s="288"/>
      <c r="K18" s="288"/>
      <c r="L18" s="288"/>
      <c r="M18" s="100"/>
      <c r="N18" s="141"/>
      <c r="O18" s="69"/>
      <c r="P18" s="70"/>
    </row>
    <row r="19" customFormat="false" ht="30" hidden="false" customHeight="true" outlineLevel="0" collapsed="false">
      <c r="A19" s="285" t="n">
        <f aca="false">+A18+1</f>
        <v>8</v>
      </c>
      <c r="B19" s="287"/>
      <c r="C19" s="287"/>
      <c r="D19" s="287"/>
      <c r="E19" s="287"/>
      <c r="F19" s="287"/>
      <c r="G19" s="287"/>
      <c r="H19" s="288"/>
      <c r="I19" s="288"/>
      <c r="J19" s="288"/>
      <c r="K19" s="288"/>
      <c r="L19" s="288"/>
      <c r="M19" s="100"/>
      <c r="N19" s="141"/>
      <c r="O19" s="69"/>
      <c r="P19" s="70"/>
    </row>
    <row r="20" customFormat="false" ht="30" hidden="false" customHeight="true" outlineLevel="0" collapsed="false">
      <c r="A20" s="285" t="n">
        <f aca="false">+A19+1</f>
        <v>9</v>
      </c>
      <c r="B20" s="287"/>
      <c r="C20" s="287"/>
      <c r="D20" s="287"/>
      <c r="E20" s="287"/>
      <c r="F20" s="287"/>
      <c r="G20" s="287"/>
      <c r="H20" s="288"/>
      <c r="I20" s="288"/>
      <c r="J20" s="288"/>
      <c r="K20" s="288"/>
      <c r="L20" s="288"/>
      <c r="M20" s="100"/>
      <c r="N20" s="141"/>
      <c r="O20" s="69"/>
      <c r="P20" s="70"/>
    </row>
    <row r="21" customFormat="false" ht="30" hidden="false" customHeight="true" outlineLevel="0" collapsed="false">
      <c r="A21" s="285" t="n">
        <f aca="false">+A20+1</f>
        <v>10</v>
      </c>
      <c r="B21" s="287"/>
      <c r="C21" s="287"/>
      <c r="D21" s="287"/>
      <c r="E21" s="287"/>
      <c r="F21" s="287"/>
      <c r="G21" s="287"/>
      <c r="H21" s="288"/>
      <c r="I21" s="288"/>
      <c r="J21" s="288"/>
      <c r="K21" s="288"/>
      <c r="L21" s="288"/>
      <c r="M21" s="100"/>
      <c r="N21" s="141"/>
      <c r="O21" s="69"/>
      <c r="P21" s="70"/>
    </row>
  </sheetData>
  <mergeCells count="2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true" outlineLevel="0" collapsed="false">
      <c r="A9" s="37" t="s">
        <v>34</v>
      </c>
      <c r="B9" s="38" t="n">
        <v>19</v>
      </c>
      <c r="C9" s="105" t="s">
        <v>930</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15" hidden="false" customHeight="true" outlineLevel="0" collapsed="false">
      <c r="A12" s="289" t="s">
        <v>931</v>
      </c>
      <c r="B12" s="290" t="s">
        <v>932</v>
      </c>
      <c r="C12" s="290"/>
      <c r="D12" s="290"/>
      <c r="E12" s="290"/>
      <c r="F12" s="290"/>
      <c r="G12" s="290"/>
      <c r="H12" s="256" t="s">
        <v>396</v>
      </c>
      <c r="I12" s="256"/>
      <c r="J12" s="256"/>
      <c r="K12" s="256"/>
      <c r="L12" s="256"/>
      <c r="M12" s="65" t="s">
        <v>584</v>
      </c>
      <c r="N12" s="96" t="s">
        <v>28</v>
      </c>
      <c r="O12" s="291"/>
      <c r="P12" s="54"/>
    </row>
    <row r="13" customFormat="false" ht="15" hidden="false" customHeight="true" outlineLevel="0" collapsed="false">
      <c r="A13" s="289" t="s">
        <v>933</v>
      </c>
      <c r="B13" s="256" t="s">
        <v>934</v>
      </c>
      <c r="C13" s="256"/>
      <c r="D13" s="256"/>
      <c r="E13" s="256"/>
      <c r="F13" s="256"/>
      <c r="G13" s="256"/>
      <c r="H13" s="256" t="s">
        <v>935</v>
      </c>
      <c r="I13" s="256"/>
      <c r="J13" s="256"/>
      <c r="K13" s="256"/>
      <c r="L13" s="256"/>
      <c r="M13" s="65" t="s">
        <v>584</v>
      </c>
      <c r="N13" s="96" t="s">
        <v>28</v>
      </c>
      <c r="O13" s="291"/>
      <c r="P13" s="54"/>
    </row>
    <row r="14" customFormat="false" ht="15" hidden="false" customHeight="true" outlineLevel="0" collapsed="false">
      <c r="A14" s="292" t="n">
        <v>2</v>
      </c>
      <c r="B14" s="290" t="s">
        <v>936</v>
      </c>
      <c r="C14" s="290"/>
      <c r="D14" s="290"/>
      <c r="E14" s="290"/>
      <c r="F14" s="290"/>
      <c r="G14" s="290"/>
      <c r="H14" s="256" t="s">
        <v>396</v>
      </c>
      <c r="I14" s="256"/>
      <c r="J14" s="256"/>
      <c r="K14" s="256"/>
      <c r="L14" s="256"/>
      <c r="M14" s="64" t="s">
        <v>584</v>
      </c>
      <c r="N14" s="96" t="s">
        <v>28</v>
      </c>
      <c r="O14" s="291"/>
      <c r="P14" s="54"/>
    </row>
    <row r="15" customFormat="false" ht="15" hidden="false" customHeight="true" outlineLevel="0" collapsed="false">
      <c r="A15" s="292" t="n">
        <f aca="false">+A14+1</f>
        <v>3</v>
      </c>
      <c r="B15" s="290" t="s">
        <v>937</v>
      </c>
      <c r="C15" s="290"/>
      <c r="D15" s="290"/>
      <c r="E15" s="290"/>
      <c r="F15" s="290"/>
      <c r="G15" s="290"/>
      <c r="H15" s="256" t="s">
        <v>396</v>
      </c>
      <c r="I15" s="256"/>
      <c r="J15" s="256"/>
      <c r="K15" s="256"/>
      <c r="L15" s="256"/>
      <c r="M15" s="64" t="s">
        <v>584</v>
      </c>
      <c r="N15" s="96" t="s">
        <v>28</v>
      </c>
      <c r="O15" s="291"/>
      <c r="P15" s="54"/>
    </row>
    <row r="16" customFormat="false" ht="30" hidden="false" customHeight="true" outlineLevel="0" collapsed="false">
      <c r="A16" s="292" t="n">
        <f aca="false">+A15+1</f>
        <v>4</v>
      </c>
      <c r="B16" s="63" t="s">
        <v>938</v>
      </c>
      <c r="C16" s="63"/>
      <c r="D16" s="63"/>
      <c r="E16" s="63"/>
      <c r="F16" s="63"/>
      <c r="G16" s="63"/>
      <c r="H16" s="63" t="s">
        <v>939</v>
      </c>
      <c r="I16" s="63"/>
      <c r="J16" s="63"/>
      <c r="K16" s="63"/>
      <c r="L16" s="63"/>
      <c r="M16" s="64" t="s">
        <v>584</v>
      </c>
      <c r="N16" s="96" t="s">
        <v>28</v>
      </c>
      <c r="O16" s="291"/>
      <c r="P16" s="54"/>
    </row>
    <row r="17" customFormat="false" ht="15" hidden="false" customHeight="true" outlineLevel="0" collapsed="false">
      <c r="A17" s="292" t="n">
        <f aca="false">+A16+1</f>
        <v>5</v>
      </c>
      <c r="B17" s="290" t="s">
        <v>940</v>
      </c>
      <c r="C17" s="290"/>
      <c r="D17" s="290"/>
      <c r="E17" s="290"/>
      <c r="F17" s="290"/>
      <c r="G17" s="290"/>
      <c r="H17" s="256" t="s">
        <v>941</v>
      </c>
      <c r="I17" s="256"/>
      <c r="J17" s="256"/>
      <c r="K17" s="256"/>
      <c r="L17" s="256"/>
      <c r="M17" s="64" t="s">
        <v>584</v>
      </c>
      <c r="N17" s="96" t="s">
        <v>28</v>
      </c>
      <c r="O17" s="69"/>
      <c r="P17" s="70"/>
    </row>
    <row r="18" customFormat="false" ht="30" hidden="false" customHeight="true" outlineLevel="0" collapsed="false">
      <c r="A18" s="292" t="n">
        <f aca="false">+A17+1</f>
        <v>6</v>
      </c>
      <c r="B18" s="287"/>
      <c r="C18" s="287"/>
      <c r="D18" s="287"/>
      <c r="E18" s="287"/>
      <c r="F18" s="287"/>
      <c r="G18" s="287"/>
      <c r="H18" s="288"/>
      <c r="I18" s="288"/>
      <c r="J18" s="288"/>
      <c r="K18" s="288"/>
      <c r="L18" s="288"/>
      <c r="M18" s="100"/>
      <c r="N18" s="141"/>
      <c r="O18" s="69"/>
      <c r="P18" s="70"/>
    </row>
    <row r="19" customFormat="false" ht="30" hidden="false" customHeight="true" outlineLevel="0" collapsed="false">
      <c r="A19" s="292" t="n">
        <f aca="false">+A18+1</f>
        <v>7</v>
      </c>
      <c r="B19" s="287"/>
      <c r="C19" s="287"/>
      <c r="D19" s="287"/>
      <c r="E19" s="287"/>
      <c r="F19" s="287"/>
      <c r="G19" s="287"/>
      <c r="H19" s="288"/>
      <c r="I19" s="288"/>
      <c r="J19" s="288"/>
      <c r="K19" s="288"/>
      <c r="L19" s="288"/>
      <c r="M19" s="100"/>
      <c r="N19" s="141"/>
      <c r="O19" s="69"/>
      <c r="P19" s="70"/>
    </row>
    <row r="20" customFormat="false" ht="30" hidden="false" customHeight="true" outlineLevel="0" collapsed="false">
      <c r="A20" s="292" t="n">
        <f aca="false">+A19+1</f>
        <v>8</v>
      </c>
      <c r="B20" s="287"/>
      <c r="C20" s="287"/>
      <c r="D20" s="287"/>
      <c r="E20" s="287"/>
      <c r="F20" s="287"/>
      <c r="G20" s="287"/>
      <c r="H20" s="288"/>
      <c r="I20" s="288"/>
      <c r="J20" s="288"/>
      <c r="K20" s="288"/>
      <c r="L20" s="288"/>
      <c r="M20" s="100"/>
      <c r="N20" s="141"/>
      <c r="O20" s="69"/>
      <c r="P20" s="70"/>
    </row>
    <row r="21" customFormat="false" ht="30" hidden="false" customHeight="true" outlineLevel="0" collapsed="false">
      <c r="A21" s="292" t="n">
        <f aca="false">+A20+1</f>
        <v>9</v>
      </c>
      <c r="B21" s="287"/>
      <c r="C21" s="287"/>
      <c r="D21" s="287"/>
      <c r="E21" s="287"/>
      <c r="F21" s="287"/>
      <c r="G21" s="287"/>
      <c r="H21" s="288"/>
      <c r="I21" s="288"/>
      <c r="J21" s="288"/>
      <c r="K21" s="288"/>
      <c r="L21" s="288"/>
      <c r="M21" s="100"/>
      <c r="N21" s="141"/>
      <c r="O21" s="69"/>
      <c r="P21" s="70"/>
    </row>
    <row r="22" customFormat="false" ht="30" hidden="false" customHeight="true" outlineLevel="0" collapsed="false">
      <c r="A22" s="292" t="n">
        <f aca="false">+A21+1</f>
        <v>10</v>
      </c>
      <c r="B22" s="287"/>
      <c r="C22" s="287"/>
      <c r="D22" s="287"/>
      <c r="E22" s="287"/>
      <c r="F22" s="287"/>
      <c r="G22" s="287"/>
      <c r="H22" s="288"/>
      <c r="I22" s="288"/>
      <c r="J22" s="288"/>
      <c r="K22" s="288"/>
      <c r="L22" s="288"/>
      <c r="M22" s="100"/>
      <c r="N22" s="141"/>
      <c r="O22" s="69"/>
      <c r="P22" s="70"/>
    </row>
  </sheetData>
  <mergeCells count="30">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G42"/>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0</v>
      </c>
      <c r="C9" s="39" t="s">
        <v>35</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48" t="s">
        <v>41</v>
      </c>
      <c r="P11" s="48"/>
    </row>
    <row r="12" customFormat="false" ht="45" hidden="false" customHeight="true" outlineLevel="0" collapsed="false">
      <c r="A12" s="49" t="n">
        <v>1</v>
      </c>
      <c r="B12" s="50" t="s">
        <v>42</v>
      </c>
      <c r="C12" s="50"/>
      <c r="D12" s="50"/>
      <c r="E12" s="50"/>
      <c r="F12" s="50"/>
      <c r="G12" s="50"/>
      <c r="H12" s="50" t="s">
        <v>43</v>
      </c>
      <c r="I12" s="50"/>
      <c r="J12" s="50"/>
      <c r="K12" s="50"/>
      <c r="L12" s="50"/>
      <c r="M12" s="51" t="s">
        <v>44</v>
      </c>
      <c r="N12" s="52" t="s">
        <v>28</v>
      </c>
      <c r="O12" s="53"/>
      <c r="P12" s="54"/>
    </row>
    <row r="13" customFormat="false" ht="45" hidden="false" customHeight="true" outlineLevel="0" collapsed="false">
      <c r="A13" s="49" t="n">
        <f aca="false">A12+1</f>
        <v>2</v>
      </c>
      <c r="B13" s="50" t="s">
        <v>45</v>
      </c>
      <c r="C13" s="50"/>
      <c r="D13" s="50"/>
      <c r="E13" s="50"/>
      <c r="F13" s="50"/>
      <c r="G13" s="50"/>
      <c r="H13" s="50" t="s">
        <v>46</v>
      </c>
      <c r="I13" s="50"/>
      <c r="J13" s="50"/>
      <c r="K13" s="50"/>
      <c r="L13" s="50"/>
      <c r="M13" s="51" t="s">
        <v>44</v>
      </c>
      <c r="N13" s="52" t="s">
        <v>28</v>
      </c>
      <c r="O13" s="53"/>
      <c r="P13" s="54"/>
    </row>
    <row r="14" customFormat="false" ht="30" hidden="false" customHeight="true" outlineLevel="0" collapsed="false">
      <c r="A14" s="49" t="n">
        <f aca="false">A13+1</f>
        <v>3</v>
      </c>
      <c r="B14" s="50" t="s">
        <v>47</v>
      </c>
      <c r="C14" s="50"/>
      <c r="D14" s="50"/>
      <c r="E14" s="50"/>
      <c r="F14" s="50"/>
      <c r="G14" s="50"/>
      <c r="H14" s="50" t="s">
        <v>48</v>
      </c>
      <c r="I14" s="50"/>
      <c r="J14" s="50"/>
      <c r="K14" s="50"/>
      <c r="L14" s="50"/>
      <c r="M14" s="51" t="s">
        <v>44</v>
      </c>
      <c r="N14" s="52" t="s">
        <v>28</v>
      </c>
      <c r="O14" s="53"/>
      <c r="P14" s="54"/>
    </row>
    <row r="15" customFormat="false" ht="30" hidden="false" customHeight="true" outlineLevel="0" collapsed="false">
      <c r="A15" s="49" t="n">
        <f aca="false">A14+1</f>
        <v>4</v>
      </c>
      <c r="B15" s="50" t="s">
        <v>49</v>
      </c>
      <c r="C15" s="50"/>
      <c r="D15" s="50"/>
      <c r="E15" s="50"/>
      <c r="F15" s="50"/>
      <c r="G15" s="50"/>
      <c r="H15" s="50" t="s">
        <v>50</v>
      </c>
      <c r="I15" s="50"/>
      <c r="J15" s="50"/>
      <c r="K15" s="50"/>
      <c r="L15" s="50"/>
      <c r="M15" s="51" t="s">
        <v>44</v>
      </c>
      <c r="N15" s="52" t="s">
        <v>30</v>
      </c>
      <c r="O15" s="53"/>
      <c r="P15" s="54"/>
    </row>
    <row r="16" customFormat="false" ht="30" hidden="false" customHeight="true" outlineLevel="0" collapsed="false">
      <c r="A16" s="55" t="s">
        <v>51</v>
      </c>
      <c r="B16" s="50" t="s">
        <v>52</v>
      </c>
      <c r="C16" s="50"/>
      <c r="D16" s="50"/>
      <c r="E16" s="50"/>
      <c r="F16" s="50"/>
      <c r="G16" s="50"/>
      <c r="H16" s="50"/>
      <c r="I16" s="50"/>
      <c r="J16" s="50"/>
      <c r="K16" s="50"/>
      <c r="L16" s="50"/>
      <c r="M16" s="51" t="s">
        <v>44</v>
      </c>
      <c r="N16" s="56" t="s">
        <v>28</v>
      </c>
      <c r="O16" s="57"/>
      <c r="P16" s="54"/>
    </row>
    <row r="17" customFormat="false" ht="15" hidden="false" customHeight="true" outlineLevel="0" collapsed="false">
      <c r="A17" s="55" t="s">
        <v>53</v>
      </c>
      <c r="B17" s="50" t="s">
        <v>54</v>
      </c>
      <c r="C17" s="50"/>
      <c r="D17" s="50"/>
      <c r="E17" s="50"/>
      <c r="F17" s="50"/>
      <c r="G17" s="50"/>
      <c r="H17" s="58"/>
      <c r="I17" s="58"/>
      <c r="J17" s="58"/>
      <c r="K17" s="58"/>
      <c r="L17" s="58"/>
      <c r="M17" s="51" t="s">
        <v>44</v>
      </c>
      <c r="N17" s="56" t="s">
        <v>28</v>
      </c>
      <c r="O17" s="57"/>
      <c r="P17" s="54"/>
    </row>
    <row r="18" customFormat="false" ht="15" hidden="false" customHeight="true" outlineLevel="0" collapsed="false">
      <c r="A18" s="49" t="n">
        <v>6</v>
      </c>
      <c r="B18" s="50" t="s">
        <v>55</v>
      </c>
      <c r="C18" s="50"/>
      <c r="D18" s="50"/>
      <c r="E18" s="50"/>
      <c r="F18" s="50"/>
      <c r="G18" s="50"/>
      <c r="H18" s="50"/>
      <c r="I18" s="50"/>
      <c r="J18" s="50"/>
      <c r="K18" s="50"/>
      <c r="L18" s="50"/>
      <c r="M18" s="51" t="s">
        <v>44</v>
      </c>
      <c r="N18" s="52" t="s">
        <v>28</v>
      </c>
      <c r="O18" s="57"/>
      <c r="P18" s="54"/>
    </row>
    <row r="19" customFormat="false" ht="30" hidden="false" customHeight="true" outlineLevel="0" collapsed="false">
      <c r="A19" s="49" t="n">
        <f aca="false">A18+1</f>
        <v>7</v>
      </c>
      <c r="B19" s="50" t="s">
        <v>56</v>
      </c>
      <c r="C19" s="50"/>
      <c r="D19" s="50"/>
      <c r="E19" s="50"/>
      <c r="F19" s="50"/>
      <c r="G19" s="50"/>
      <c r="H19" s="50" t="s">
        <v>57</v>
      </c>
      <c r="I19" s="50"/>
      <c r="J19" s="50"/>
      <c r="K19" s="50"/>
      <c r="L19" s="50"/>
      <c r="M19" s="51" t="s">
        <v>44</v>
      </c>
      <c r="N19" s="52" t="s">
        <v>28</v>
      </c>
      <c r="O19" s="57"/>
      <c r="P19" s="54"/>
    </row>
    <row r="20" customFormat="false" ht="120" hidden="false" customHeight="true" outlineLevel="0" collapsed="false">
      <c r="A20" s="49" t="n">
        <f aca="false">A19+1</f>
        <v>8</v>
      </c>
      <c r="B20" s="50" t="s">
        <v>58</v>
      </c>
      <c r="C20" s="50"/>
      <c r="D20" s="50"/>
      <c r="E20" s="50"/>
      <c r="F20" s="50"/>
      <c r="G20" s="50"/>
      <c r="H20" s="50"/>
      <c r="I20" s="50"/>
      <c r="J20" s="50"/>
      <c r="K20" s="50"/>
      <c r="L20" s="50"/>
      <c r="M20" s="51" t="s">
        <v>44</v>
      </c>
      <c r="N20" s="52" t="s">
        <v>28</v>
      </c>
      <c r="O20" s="57"/>
      <c r="P20" s="54"/>
    </row>
    <row r="21" customFormat="false" ht="30" hidden="false" customHeight="true" outlineLevel="0" collapsed="false">
      <c r="A21" s="49" t="n">
        <f aca="false">A20+1</f>
        <v>9</v>
      </c>
      <c r="B21" s="50" t="s">
        <v>59</v>
      </c>
      <c r="C21" s="50"/>
      <c r="D21" s="50"/>
      <c r="E21" s="50"/>
      <c r="F21" s="50"/>
      <c r="G21" s="50"/>
      <c r="H21" s="50" t="s">
        <v>60</v>
      </c>
      <c r="I21" s="50"/>
      <c r="J21" s="50"/>
      <c r="K21" s="50"/>
      <c r="L21" s="50"/>
      <c r="M21" s="51" t="s">
        <v>44</v>
      </c>
      <c r="N21" s="52" t="s">
        <v>28</v>
      </c>
      <c r="O21" s="57"/>
      <c r="P21" s="54"/>
    </row>
    <row r="22" customFormat="false" ht="30" hidden="false" customHeight="true" outlineLevel="0" collapsed="false">
      <c r="A22" s="49" t="n">
        <f aca="false">A21+1</f>
        <v>10</v>
      </c>
      <c r="B22" s="50" t="s">
        <v>61</v>
      </c>
      <c r="C22" s="50"/>
      <c r="D22" s="50"/>
      <c r="E22" s="50"/>
      <c r="F22" s="50"/>
      <c r="G22" s="50"/>
      <c r="H22" s="50" t="s">
        <v>62</v>
      </c>
      <c r="I22" s="50"/>
      <c r="J22" s="50"/>
      <c r="K22" s="50"/>
      <c r="L22" s="50"/>
      <c r="M22" s="51" t="s">
        <v>44</v>
      </c>
      <c r="N22" s="52" t="s">
        <v>28</v>
      </c>
      <c r="O22" s="57"/>
      <c r="P22" s="54"/>
    </row>
    <row r="23" customFormat="false" ht="30" hidden="false" customHeight="true" outlineLevel="0" collapsed="false">
      <c r="A23" s="49" t="n">
        <f aca="false">A22+1</f>
        <v>11</v>
      </c>
      <c r="B23" s="50" t="s">
        <v>63</v>
      </c>
      <c r="C23" s="50"/>
      <c r="D23" s="50"/>
      <c r="E23" s="50"/>
      <c r="F23" s="50"/>
      <c r="G23" s="50"/>
      <c r="H23" s="50" t="s">
        <v>64</v>
      </c>
      <c r="I23" s="50"/>
      <c r="J23" s="50"/>
      <c r="K23" s="50"/>
      <c r="L23" s="50"/>
      <c r="M23" s="51" t="s">
        <v>44</v>
      </c>
      <c r="N23" s="52" t="s">
        <v>28</v>
      </c>
      <c r="O23" s="57"/>
      <c r="P23" s="54"/>
    </row>
    <row r="24" customFormat="false" ht="30" hidden="false" customHeight="true" outlineLevel="0" collapsed="false">
      <c r="A24" s="55" t="s">
        <v>65</v>
      </c>
      <c r="B24" s="50" t="s">
        <v>66</v>
      </c>
      <c r="C24" s="50"/>
      <c r="D24" s="50"/>
      <c r="E24" s="50"/>
      <c r="F24" s="50"/>
      <c r="G24" s="50"/>
      <c r="H24" s="50" t="s">
        <v>67</v>
      </c>
      <c r="I24" s="50"/>
      <c r="J24" s="50"/>
      <c r="K24" s="50"/>
      <c r="L24" s="50"/>
      <c r="M24" s="51" t="s">
        <v>44</v>
      </c>
      <c r="N24" s="56" t="s">
        <v>28</v>
      </c>
      <c r="O24" s="57"/>
      <c r="P24" s="54"/>
    </row>
    <row r="25" customFormat="false" ht="30" hidden="false" customHeight="true" outlineLevel="0" collapsed="false">
      <c r="A25" s="55" t="s">
        <v>68</v>
      </c>
      <c r="B25" s="50" t="s">
        <v>69</v>
      </c>
      <c r="C25" s="50"/>
      <c r="D25" s="50"/>
      <c r="E25" s="50"/>
      <c r="F25" s="50"/>
      <c r="G25" s="50"/>
      <c r="H25" s="50" t="s">
        <v>70</v>
      </c>
      <c r="I25" s="50"/>
      <c r="J25" s="50"/>
      <c r="K25" s="50"/>
      <c r="L25" s="50"/>
      <c r="M25" s="51" t="s">
        <v>44</v>
      </c>
      <c r="N25" s="56" t="s">
        <v>28</v>
      </c>
      <c r="O25" s="57"/>
      <c r="P25" s="54"/>
    </row>
    <row r="26" customFormat="false" ht="30" hidden="false" customHeight="true" outlineLevel="0" collapsed="false">
      <c r="A26" s="49" t="n">
        <v>13</v>
      </c>
      <c r="B26" s="59" t="s">
        <v>71</v>
      </c>
      <c r="C26" s="59"/>
      <c r="D26" s="59"/>
      <c r="E26" s="59"/>
      <c r="F26" s="59"/>
      <c r="G26" s="59"/>
      <c r="H26" s="59"/>
      <c r="I26" s="59"/>
      <c r="J26" s="59"/>
      <c r="K26" s="59"/>
      <c r="L26" s="59"/>
      <c r="M26" s="60" t="s">
        <v>72</v>
      </c>
      <c r="N26" s="61" t="s">
        <v>28</v>
      </c>
      <c r="O26" s="57"/>
      <c r="P26" s="54"/>
    </row>
    <row r="27" customFormat="false" ht="30" hidden="false" customHeight="true" outlineLevel="0" collapsed="false">
      <c r="A27" s="49" t="n">
        <f aca="false">A26+1</f>
        <v>14</v>
      </c>
      <c r="B27" s="50" t="s">
        <v>73</v>
      </c>
      <c r="C27" s="50"/>
      <c r="D27" s="50"/>
      <c r="E27" s="50"/>
      <c r="F27" s="50"/>
      <c r="G27" s="50"/>
      <c r="H27" s="50"/>
      <c r="I27" s="50"/>
      <c r="J27" s="50"/>
      <c r="K27" s="50"/>
      <c r="L27" s="50"/>
      <c r="M27" s="51" t="s">
        <v>44</v>
      </c>
      <c r="N27" s="52" t="s">
        <v>30</v>
      </c>
      <c r="O27" s="57"/>
      <c r="P27" s="54"/>
    </row>
    <row r="28" customFormat="false" ht="30" hidden="false" customHeight="true" outlineLevel="0" collapsed="false">
      <c r="A28" s="62" t="n">
        <f aca="false">A27+1</f>
        <v>15</v>
      </c>
      <c r="B28" s="63" t="s">
        <v>74</v>
      </c>
      <c r="C28" s="63"/>
      <c r="D28" s="63"/>
      <c r="E28" s="63"/>
      <c r="F28" s="63"/>
      <c r="G28" s="63"/>
      <c r="H28" s="63" t="s">
        <v>75</v>
      </c>
      <c r="I28" s="63"/>
      <c r="J28" s="63"/>
      <c r="K28" s="63"/>
      <c r="L28" s="63"/>
      <c r="M28" s="64" t="s">
        <v>76</v>
      </c>
      <c r="N28" s="65" t="s">
        <v>30</v>
      </c>
      <c r="O28" s="57"/>
      <c r="P28" s="54"/>
    </row>
    <row r="29" customFormat="false" ht="45" hidden="false" customHeight="true" outlineLevel="0" collapsed="false">
      <c r="A29" s="62" t="n">
        <f aca="false">+A28+1</f>
        <v>16</v>
      </c>
      <c r="B29" s="50" t="s">
        <v>77</v>
      </c>
      <c r="C29" s="50"/>
      <c r="D29" s="50"/>
      <c r="E29" s="50"/>
      <c r="F29" s="50"/>
      <c r="G29" s="50"/>
      <c r="H29" s="50" t="s">
        <v>78</v>
      </c>
      <c r="I29" s="50"/>
      <c r="J29" s="50"/>
      <c r="K29" s="50"/>
      <c r="L29" s="50"/>
      <c r="M29" s="51" t="s">
        <v>76</v>
      </c>
      <c r="N29" s="52" t="s">
        <v>28</v>
      </c>
      <c r="O29" s="53"/>
      <c r="P29" s="54"/>
    </row>
    <row r="30" customFormat="false" ht="30" hidden="false" customHeight="true" outlineLevel="0" collapsed="false">
      <c r="A30" s="62" t="n">
        <f aca="false">+A29+1</f>
        <v>17</v>
      </c>
      <c r="B30" s="50" t="s">
        <v>79</v>
      </c>
      <c r="C30" s="50"/>
      <c r="D30" s="50"/>
      <c r="E30" s="50"/>
      <c r="F30" s="50"/>
      <c r="G30" s="50"/>
      <c r="H30" s="50" t="s">
        <v>80</v>
      </c>
      <c r="I30" s="50"/>
      <c r="J30" s="50"/>
      <c r="K30" s="50"/>
      <c r="L30" s="50"/>
      <c r="M30" s="51" t="s">
        <v>76</v>
      </c>
      <c r="N30" s="52" t="s">
        <v>28</v>
      </c>
      <c r="O30" s="53"/>
      <c r="P30" s="54"/>
    </row>
    <row r="31" customFormat="false" ht="42.6" hidden="false" customHeight="true" outlineLevel="0" collapsed="false">
      <c r="A31" s="55" t="n">
        <f aca="false">+A30+1</f>
        <v>18</v>
      </c>
      <c r="B31" s="66" t="s">
        <v>81</v>
      </c>
      <c r="C31" s="66"/>
      <c r="D31" s="66"/>
      <c r="E31" s="66"/>
      <c r="F31" s="66"/>
      <c r="G31" s="66"/>
      <c r="H31" s="66"/>
      <c r="I31" s="66"/>
      <c r="J31" s="66"/>
      <c r="K31" s="66"/>
      <c r="L31" s="66"/>
      <c r="M31" s="67" t="s">
        <v>76</v>
      </c>
      <c r="N31" s="68" t="s">
        <v>28</v>
      </c>
      <c r="O31" s="69"/>
      <c r="P31" s="70"/>
    </row>
    <row r="32" s="74" customFormat="true" ht="270.6" hidden="false" customHeight="true" outlineLevel="0" collapsed="false">
      <c r="A32" s="55" t="n">
        <f aca="false">+A31+1</f>
        <v>19</v>
      </c>
      <c r="B32" s="71" t="s">
        <v>82</v>
      </c>
      <c r="C32" s="71"/>
      <c r="D32" s="71"/>
      <c r="E32" s="71"/>
      <c r="F32" s="71"/>
      <c r="G32" s="71"/>
      <c r="H32" s="66" t="s">
        <v>83</v>
      </c>
      <c r="I32" s="66"/>
      <c r="J32" s="66"/>
      <c r="K32" s="66"/>
      <c r="L32" s="66"/>
      <c r="M32" s="72" t="s">
        <v>84</v>
      </c>
      <c r="N32" s="68" t="s">
        <v>28</v>
      </c>
      <c r="O32" s="73"/>
      <c r="P32" s="73"/>
    </row>
    <row r="33" customFormat="false" ht="274.95" hidden="false" customHeight="true" outlineLevel="0" collapsed="false">
      <c r="A33" s="55"/>
      <c r="B33" s="75" t="s">
        <v>85</v>
      </c>
      <c r="C33" s="75"/>
      <c r="D33" s="75"/>
      <c r="E33" s="75"/>
      <c r="F33" s="75"/>
      <c r="G33" s="75"/>
      <c r="H33" s="66"/>
      <c r="I33" s="66"/>
      <c r="J33" s="66"/>
      <c r="K33" s="66"/>
      <c r="L33" s="66"/>
      <c r="M33" s="72"/>
      <c r="N33" s="68"/>
      <c r="O33" s="73"/>
      <c r="P33" s="73"/>
    </row>
    <row r="34" customFormat="false" ht="307.8" hidden="false" customHeight="true" outlineLevel="0" collapsed="false">
      <c r="A34" s="55" t="n">
        <f aca="false">+A32+1</f>
        <v>20</v>
      </c>
      <c r="B34" s="71" t="s">
        <v>86</v>
      </c>
      <c r="C34" s="71"/>
      <c r="D34" s="71"/>
      <c r="E34" s="71"/>
      <c r="F34" s="71"/>
      <c r="G34" s="71"/>
      <c r="H34" s="66" t="s">
        <v>87</v>
      </c>
      <c r="I34" s="66"/>
      <c r="J34" s="66"/>
      <c r="K34" s="66"/>
      <c r="L34" s="66"/>
      <c r="M34" s="72" t="s">
        <v>84</v>
      </c>
      <c r="N34" s="68" t="s">
        <v>28</v>
      </c>
      <c r="O34" s="76"/>
      <c r="P34" s="76"/>
    </row>
    <row r="35" customFormat="false" ht="175.2" hidden="false" customHeight="true" outlineLevel="0" collapsed="false">
      <c r="A35" s="55"/>
      <c r="B35" s="75" t="s">
        <v>88</v>
      </c>
      <c r="C35" s="75"/>
      <c r="D35" s="75"/>
      <c r="E35" s="75"/>
      <c r="F35" s="75"/>
      <c r="G35" s="75"/>
      <c r="H35" s="66"/>
      <c r="I35" s="66"/>
      <c r="J35" s="66"/>
      <c r="K35" s="66"/>
      <c r="L35" s="66"/>
      <c r="M35" s="72"/>
      <c r="N35" s="68"/>
      <c r="O35" s="76"/>
      <c r="P35" s="76"/>
    </row>
    <row r="36" customFormat="false" ht="339.6" hidden="false" customHeight="true" outlineLevel="0" collapsed="false">
      <c r="A36" s="55" t="n">
        <f aca="false">+A34+1</f>
        <v>21</v>
      </c>
      <c r="B36" s="71" t="s">
        <v>89</v>
      </c>
      <c r="C36" s="71"/>
      <c r="D36" s="71"/>
      <c r="E36" s="71"/>
      <c r="F36" s="71"/>
      <c r="G36" s="71"/>
      <c r="H36" s="77"/>
      <c r="I36" s="77"/>
      <c r="J36" s="77"/>
      <c r="K36" s="77"/>
      <c r="L36" s="77"/>
      <c r="M36" s="72" t="s">
        <v>84</v>
      </c>
      <c r="N36" s="68" t="s">
        <v>28</v>
      </c>
      <c r="O36" s="78"/>
      <c r="P36" s="79"/>
    </row>
    <row r="37" customFormat="false" ht="175.2" hidden="false" customHeight="true" outlineLevel="0" collapsed="false">
      <c r="A37" s="55"/>
      <c r="B37" s="75" t="s">
        <v>90</v>
      </c>
      <c r="C37" s="75"/>
      <c r="D37" s="75"/>
      <c r="E37" s="75"/>
      <c r="F37" s="75"/>
      <c r="G37" s="75"/>
      <c r="H37" s="80"/>
      <c r="I37" s="80"/>
      <c r="J37" s="80"/>
      <c r="K37" s="80"/>
      <c r="L37" s="80"/>
      <c r="M37" s="72"/>
      <c r="N37" s="68"/>
      <c r="O37" s="81"/>
      <c r="P37" s="82"/>
    </row>
    <row r="38" customFormat="false" ht="339.6" hidden="false" customHeight="true" outlineLevel="0" collapsed="false">
      <c r="A38" s="55" t="n">
        <f aca="false">+A36+1</f>
        <v>22</v>
      </c>
      <c r="B38" s="66" t="s">
        <v>91</v>
      </c>
      <c r="C38" s="66"/>
      <c r="D38" s="66"/>
      <c r="E38" s="66"/>
      <c r="F38" s="66"/>
      <c r="G38" s="66"/>
      <c r="H38" s="66"/>
      <c r="I38" s="66"/>
      <c r="J38" s="66"/>
      <c r="K38" s="66"/>
      <c r="L38" s="66"/>
      <c r="M38" s="67" t="s">
        <v>84</v>
      </c>
      <c r="N38" s="68" t="s">
        <v>30</v>
      </c>
      <c r="O38" s="69"/>
      <c r="P38" s="70"/>
    </row>
    <row r="39" customFormat="false" ht="45" hidden="false" customHeight="true" outlineLevel="0" collapsed="false">
      <c r="A39" s="55" t="n">
        <f aca="false">+A38+1</f>
        <v>23</v>
      </c>
      <c r="B39" s="66" t="s">
        <v>92</v>
      </c>
      <c r="C39" s="66"/>
      <c r="D39" s="66"/>
      <c r="E39" s="66"/>
      <c r="F39" s="66"/>
      <c r="G39" s="66"/>
      <c r="H39" s="66" t="s">
        <v>93</v>
      </c>
      <c r="I39" s="66"/>
      <c r="J39" s="66"/>
      <c r="K39" s="66"/>
      <c r="L39" s="66"/>
      <c r="M39" s="67" t="s">
        <v>76</v>
      </c>
      <c r="N39" s="68" t="s">
        <v>28</v>
      </c>
      <c r="O39" s="69"/>
      <c r="P39" s="70"/>
    </row>
    <row r="40" customFormat="false" ht="30" hidden="false" customHeight="true" outlineLevel="0" collapsed="false">
      <c r="A40" s="55" t="n">
        <f aca="false">+A39+1</f>
        <v>24</v>
      </c>
      <c r="B40" s="66" t="s">
        <v>94</v>
      </c>
      <c r="C40" s="66"/>
      <c r="D40" s="66"/>
      <c r="E40" s="66"/>
      <c r="F40" s="66"/>
      <c r="G40" s="66"/>
      <c r="H40" s="66" t="s">
        <v>95</v>
      </c>
      <c r="I40" s="66"/>
      <c r="J40" s="66"/>
      <c r="K40" s="66"/>
      <c r="L40" s="66"/>
      <c r="M40" s="67" t="s">
        <v>76</v>
      </c>
      <c r="N40" s="68" t="s">
        <v>28</v>
      </c>
      <c r="O40" s="69"/>
      <c r="P40" s="70"/>
    </row>
    <row r="41" customFormat="false" ht="45" hidden="false" customHeight="true" outlineLevel="0" collapsed="false">
      <c r="A41" s="55" t="n">
        <f aca="false">+A40+1</f>
        <v>25</v>
      </c>
      <c r="B41" s="66" t="s">
        <v>96</v>
      </c>
      <c r="C41" s="66"/>
      <c r="D41" s="66"/>
      <c r="E41" s="66"/>
      <c r="F41" s="66"/>
      <c r="G41" s="66"/>
      <c r="H41" s="66" t="s">
        <v>97</v>
      </c>
      <c r="I41" s="66"/>
      <c r="J41" s="66"/>
      <c r="K41" s="66"/>
      <c r="L41" s="66"/>
      <c r="M41" s="67" t="s">
        <v>98</v>
      </c>
      <c r="N41" s="68" t="s">
        <v>28</v>
      </c>
      <c r="O41" s="69"/>
      <c r="P41" s="70"/>
    </row>
    <row r="42" customFormat="false" ht="61.2" hidden="false" customHeight="true" outlineLevel="0" collapsed="false">
      <c r="A42" s="62" t="n">
        <f aca="false">+A41+1</f>
        <v>26</v>
      </c>
      <c r="B42" s="83"/>
      <c r="C42" s="83"/>
      <c r="D42" s="83"/>
      <c r="E42" s="83"/>
      <c r="F42" s="83"/>
      <c r="G42" s="83"/>
      <c r="H42" s="83"/>
      <c r="I42" s="83"/>
      <c r="J42" s="83"/>
      <c r="K42" s="83"/>
      <c r="L42" s="83"/>
      <c r="M42" s="84"/>
      <c r="N42" s="85"/>
      <c r="O42" s="69"/>
      <c r="P42" s="70"/>
    </row>
    <row r="43" customFormat="false" ht="61.2" hidden="false" customHeight="true" outlineLevel="0" collapsed="false">
      <c r="A43" s="62" t="n">
        <f aca="false">+A42+1</f>
        <v>27</v>
      </c>
      <c r="B43" s="83"/>
      <c r="C43" s="83"/>
      <c r="D43" s="83"/>
      <c r="E43" s="83"/>
      <c r="F43" s="83"/>
      <c r="G43" s="83"/>
      <c r="H43" s="83"/>
      <c r="I43" s="83"/>
      <c r="J43" s="83"/>
      <c r="K43" s="83"/>
      <c r="L43" s="83"/>
      <c r="M43" s="84"/>
      <c r="N43" s="85"/>
      <c r="O43" s="69"/>
      <c r="P43" s="70"/>
    </row>
    <row r="44" customFormat="false" ht="61.2" hidden="false" customHeight="true" outlineLevel="0" collapsed="false">
      <c r="A44" s="62" t="n">
        <f aca="false">+A43+1</f>
        <v>28</v>
      </c>
      <c r="B44" s="83"/>
      <c r="C44" s="83"/>
      <c r="D44" s="83"/>
      <c r="E44" s="83"/>
      <c r="F44" s="83"/>
      <c r="G44" s="83"/>
      <c r="H44" s="83"/>
      <c r="I44" s="83"/>
      <c r="J44" s="83"/>
      <c r="K44" s="83"/>
      <c r="L44" s="83"/>
      <c r="M44" s="84"/>
      <c r="N44" s="85"/>
      <c r="O44" s="69"/>
      <c r="P44" s="70"/>
    </row>
    <row r="45" customFormat="false" ht="61.2" hidden="false" customHeight="true" outlineLevel="0" collapsed="false">
      <c r="A45" s="62" t="n">
        <f aca="false">+A44+1</f>
        <v>29</v>
      </c>
      <c r="B45" s="83"/>
      <c r="C45" s="83"/>
      <c r="D45" s="83"/>
      <c r="E45" s="83"/>
      <c r="F45" s="83"/>
      <c r="G45" s="83"/>
      <c r="H45" s="83"/>
      <c r="I45" s="83"/>
      <c r="J45" s="83"/>
      <c r="K45" s="83"/>
      <c r="L45" s="83"/>
      <c r="M45" s="84"/>
      <c r="N45" s="85"/>
      <c r="O45" s="69"/>
      <c r="P45" s="70"/>
    </row>
  </sheetData>
  <mergeCells count="85">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A32:A33"/>
    <mergeCell ref="B32:G32"/>
    <mergeCell ref="H32:L33"/>
    <mergeCell ref="M32:M33"/>
    <mergeCell ref="N32:N33"/>
    <mergeCell ref="O32:P33"/>
    <mergeCell ref="B33:G33"/>
    <mergeCell ref="A34:A35"/>
    <mergeCell ref="B34:G34"/>
    <mergeCell ref="H34:L35"/>
    <mergeCell ref="M34:M35"/>
    <mergeCell ref="N34:N35"/>
    <mergeCell ref="O34:P35"/>
    <mergeCell ref="B35:G35"/>
    <mergeCell ref="A36:A37"/>
    <mergeCell ref="B36:G36"/>
    <mergeCell ref="H36:L36"/>
    <mergeCell ref="M36:M37"/>
    <mergeCell ref="N36:N37"/>
    <mergeCell ref="B37:G37"/>
    <mergeCell ref="H37:L37"/>
    <mergeCell ref="B38:G38"/>
    <mergeCell ref="H38:L38"/>
    <mergeCell ref="B39:G39"/>
    <mergeCell ref="H39:L39"/>
    <mergeCell ref="B40:G40"/>
    <mergeCell ref="H40:L40"/>
    <mergeCell ref="B41:G41"/>
    <mergeCell ref="H41:L41"/>
    <mergeCell ref="B42:G42"/>
    <mergeCell ref="H42:L42"/>
    <mergeCell ref="B43:G43"/>
    <mergeCell ref="H43:L43"/>
    <mergeCell ref="B44:G44"/>
    <mergeCell ref="H44:L44"/>
    <mergeCell ref="B45:G45"/>
    <mergeCell ref="H45:L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G34"/>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N1" s="86"/>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1</v>
      </c>
      <c r="C9" s="39" t="s">
        <v>99</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48" t="s">
        <v>41</v>
      </c>
      <c r="P11" s="48"/>
    </row>
    <row r="12" customFormat="false" ht="28.5" hidden="false" customHeight="true" outlineLevel="0" collapsed="false">
      <c r="A12" s="87" t="n">
        <v>1</v>
      </c>
      <c r="B12" s="50" t="s">
        <v>100</v>
      </c>
      <c r="C12" s="50"/>
      <c r="D12" s="50"/>
      <c r="E12" s="50"/>
      <c r="F12" s="50"/>
      <c r="G12" s="50"/>
      <c r="H12" s="50" t="s">
        <v>101</v>
      </c>
      <c r="I12" s="50"/>
      <c r="J12" s="50"/>
      <c r="K12" s="50"/>
      <c r="L12" s="50"/>
      <c r="M12" s="51" t="s">
        <v>44</v>
      </c>
      <c r="N12" s="52" t="s">
        <v>30</v>
      </c>
      <c r="O12" s="88"/>
      <c r="P12" s="89"/>
    </row>
    <row r="13" customFormat="false" ht="45" hidden="false" customHeight="true" outlineLevel="0" collapsed="false">
      <c r="A13" s="87" t="n">
        <f aca="false">A12+1</f>
        <v>2</v>
      </c>
      <c r="B13" s="50" t="s">
        <v>102</v>
      </c>
      <c r="C13" s="50"/>
      <c r="D13" s="50"/>
      <c r="E13" s="50"/>
      <c r="F13" s="50"/>
      <c r="G13" s="50"/>
      <c r="H13" s="50" t="s">
        <v>103</v>
      </c>
      <c r="I13" s="50"/>
      <c r="J13" s="50"/>
      <c r="K13" s="50"/>
      <c r="L13" s="50"/>
      <c r="M13" s="51" t="s">
        <v>44</v>
      </c>
      <c r="N13" s="52" t="s">
        <v>28</v>
      </c>
      <c r="O13" s="88"/>
      <c r="P13" s="89"/>
    </row>
    <row r="14" customFormat="false" ht="15" hidden="false" customHeight="true" outlineLevel="0" collapsed="false">
      <c r="A14" s="87" t="n">
        <f aca="false">A13+1</f>
        <v>3</v>
      </c>
      <c r="B14" s="50" t="s">
        <v>104</v>
      </c>
      <c r="C14" s="50"/>
      <c r="D14" s="50"/>
      <c r="E14" s="50"/>
      <c r="F14" s="50"/>
      <c r="G14" s="50"/>
      <c r="H14" s="50" t="s">
        <v>105</v>
      </c>
      <c r="I14" s="50"/>
      <c r="J14" s="50"/>
      <c r="K14" s="50"/>
      <c r="L14" s="50"/>
      <c r="M14" s="51" t="s">
        <v>44</v>
      </c>
      <c r="N14" s="52" t="s">
        <v>28</v>
      </c>
      <c r="O14" s="88"/>
      <c r="P14" s="89"/>
    </row>
    <row r="15" customFormat="false" ht="45" hidden="false" customHeight="true" outlineLevel="0" collapsed="false">
      <c r="A15" s="87" t="n">
        <f aca="false">A14+1</f>
        <v>4</v>
      </c>
      <c r="B15" s="50" t="s">
        <v>106</v>
      </c>
      <c r="C15" s="50"/>
      <c r="D15" s="50"/>
      <c r="E15" s="50"/>
      <c r="F15" s="50"/>
      <c r="G15" s="50"/>
      <c r="H15" s="50" t="s">
        <v>107</v>
      </c>
      <c r="I15" s="50"/>
      <c r="J15" s="50"/>
      <c r="K15" s="50"/>
      <c r="L15" s="50"/>
      <c r="M15" s="51" t="s">
        <v>44</v>
      </c>
      <c r="N15" s="52" t="s">
        <v>28</v>
      </c>
      <c r="O15" s="88"/>
      <c r="P15" s="89"/>
    </row>
    <row r="16" customFormat="false" ht="15" hidden="false" customHeight="true" outlineLevel="0" collapsed="false">
      <c r="A16" s="87" t="n">
        <f aca="false">A15+1</f>
        <v>5</v>
      </c>
      <c r="B16" s="50" t="s">
        <v>108</v>
      </c>
      <c r="C16" s="50"/>
      <c r="D16" s="50"/>
      <c r="E16" s="50"/>
      <c r="F16" s="50"/>
      <c r="G16" s="50"/>
      <c r="H16" s="50"/>
      <c r="I16" s="50"/>
      <c r="J16" s="50"/>
      <c r="K16" s="50"/>
      <c r="L16" s="50"/>
      <c r="M16" s="51" t="s">
        <v>44</v>
      </c>
      <c r="N16" s="52" t="s">
        <v>28</v>
      </c>
      <c r="O16" s="88"/>
      <c r="P16" s="89"/>
    </row>
    <row r="17" customFormat="false" ht="15" hidden="false" customHeight="true" outlineLevel="0" collapsed="false">
      <c r="A17" s="87" t="n">
        <f aca="false">A16+1</f>
        <v>6</v>
      </c>
      <c r="B17" s="50" t="s">
        <v>109</v>
      </c>
      <c r="C17" s="50"/>
      <c r="D17" s="50"/>
      <c r="E17" s="50"/>
      <c r="F17" s="50"/>
      <c r="G17" s="50"/>
      <c r="H17" s="50" t="s">
        <v>110</v>
      </c>
      <c r="I17" s="50"/>
      <c r="J17" s="50"/>
      <c r="K17" s="50"/>
      <c r="L17" s="50"/>
      <c r="M17" s="51" t="s">
        <v>44</v>
      </c>
      <c r="N17" s="52" t="s">
        <v>28</v>
      </c>
      <c r="O17" s="88"/>
      <c r="P17" s="89"/>
    </row>
    <row r="18" customFormat="false" ht="39.75" hidden="false" customHeight="true" outlineLevel="0" collapsed="false">
      <c r="A18" s="87" t="n">
        <f aca="false">A17+1</f>
        <v>7</v>
      </c>
      <c r="B18" s="50" t="s">
        <v>111</v>
      </c>
      <c r="C18" s="50"/>
      <c r="D18" s="50"/>
      <c r="E18" s="50"/>
      <c r="F18" s="50"/>
      <c r="G18" s="50"/>
      <c r="H18" s="50" t="s">
        <v>112</v>
      </c>
      <c r="I18" s="50"/>
      <c r="J18" s="50"/>
      <c r="K18" s="50"/>
      <c r="L18" s="50"/>
      <c r="M18" s="51" t="s">
        <v>44</v>
      </c>
      <c r="N18" s="52" t="s">
        <v>30</v>
      </c>
      <c r="O18" s="88"/>
      <c r="P18" s="89"/>
    </row>
    <row r="19" customFormat="false" ht="30" hidden="false" customHeight="true" outlineLevel="0" collapsed="false">
      <c r="A19" s="87" t="n">
        <f aca="false">A18+1</f>
        <v>8</v>
      </c>
      <c r="B19" s="50" t="s">
        <v>113</v>
      </c>
      <c r="C19" s="50"/>
      <c r="D19" s="50"/>
      <c r="E19" s="50"/>
      <c r="F19" s="50"/>
      <c r="G19" s="50"/>
      <c r="H19" s="50" t="s">
        <v>114</v>
      </c>
      <c r="I19" s="50"/>
      <c r="J19" s="50"/>
      <c r="K19" s="50"/>
      <c r="L19" s="50"/>
      <c r="M19" s="64" t="s">
        <v>76</v>
      </c>
      <c r="N19" s="90" t="s">
        <v>28</v>
      </c>
      <c r="O19" s="91"/>
      <c r="P19" s="89"/>
    </row>
    <row r="20" customFormat="false" ht="30" hidden="false" customHeight="true" outlineLevel="0" collapsed="false">
      <c r="A20" s="87" t="n">
        <f aca="false">A19+1</f>
        <v>9</v>
      </c>
      <c r="B20" s="50" t="s">
        <v>115</v>
      </c>
      <c r="C20" s="50"/>
      <c r="D20" s="50"/>
      <c r="E20" s="50"/>
      <c r="F20" s="50"/>
      <c r="G20" s="50"/>
      <c r="H20" s="50"/>
      <c r="I20" s="50"/>
      <c r="J20" s="50"/>
      <c r="K20" s="50"/>
      <c r="L20" s="50"/>
      <c r="M20" s="51" t="s">
        <v>76</v>
      </c>
      <c r="N20" s="65" t="s">
        <v>30</v>
      </c>
      <c r="O20" s="88"/>
      <c r="P20" s="89"/>
    </row>
    <row r="21" customFormat="false" ht="15" hidden="false" customHeight="true" outlineLevel="0" collapsed="false">
      <c r="A21" s="87" t="n">
        <f aca="false">A20+1</f>
        <v>10</v>
      </c>
      <c r="B21" s="50" t="s">
        <v>116</v>
      </c>
      <c r="C21" s="50"/>
      <c r="D21" s="50"/>
      <c r="E21" s="50"/>
      <c r="F21" s="50"/>
      <c r="G21" s="50"/>
      <c r="H21" s="50"/>
      <c r="I21" s="50"/>
      <c r="J21" s="50"/>
      <c r="K21" s="50"/>
      <c r="L21" s="50"/>
      <c r="M21" s="51" t="s">
        <v>76</v>
      </c>
      <c r="N21" s="52" t="s">
        <v>28</v>
      </c>
      <c r="O21" s="88"/>
      <c r="P21" s="89"/>
    </row>
    <row r="22" customFormat="false" ht="15" hidden="false" customHeight="true" outlineLevel="0" collapsed="false">
      <c r="A22" s="87" t="n">
        <f aca="false">A21+1</f>
        <v>11</v>
      </c>
      <c r="B22" s="63" t="s">
        <v>117</v>
      </c>
      <c r="C22" s="63"/>
      <c r="D22" s="63"/>
      <c r="E22" s="63"/>
      <c r="F22" s="63"/>
      <c r="G22" s="63"/>
      <c r="H22" s="63"/>
      <c r="I22" s="63"/>
      <c r="J22" s="63"/>
      <c r="K22" s="63"/>
      <c r="L22" s="63"/>
      <c r="M22" s="64" t="s">
        <v>118</v>
      </c>
      <c r="N22" s="65" t="s">
        <v>30</v>
      </c>
      <c r="O22" s="92"/>
      <c r="P22" s="89"/>
    </row>
    <row r="23" customFormat="false" ht="15" hidden="false" customHeight="true" outlineLevel="0" collapsed="false">
      <c r="A23" s="87" t="n">
        <f aca="false">A22+1</f>
        <v>12</v>
      </c>
      <c r="B23" s="63" t="s">
        <v>119</v>
      </c>
      <c r="C23" s="63"/>
      <c r="D23" s="63"/>
      <c r="E23" s="63"/>
      <c r="F23" s="63"/>
      <c r="G23" s="63"/>
      <c r="H23" s="63"/>
      <c r="I23" s="63"/>
      <c r="J23" s="63"/>
      <c r="K23" s="63"/>
      <c r="L23" s="63"/>
      <c r="M23" s="64" t="s">
        <v>118</v>
      </c>
      <c r="N23" s="65" t="s">
        <v>30</v>
      </c>
      <c r="O23" s="92"/>
      <c r="P23" s="89"/>
    </row>
    <row r="24" customFormat="false" ht="30" hidden="false" customHeight="true" outlineLevel="0" collapsed="false">
      <c r="A24" s="87" t="n">
        <f aca="false">A23+1</f>
        <v>13</v>
      </c>
      <c r="B24" s="63" t="s">
        <v>120</v>
      </c>
      <c r="C24" s="63"/>
      <c r="D24" s="63"/>
      <c r="E24" s="63"/>
      <c r="F24" s="63"/>
      <c r="G24" s="63"/>
      <c r="H24" s="63"/>
      <c r="I24" s="63"/>
      <c r="J24" s="63"/>
      <c r="K24" s="63"/>
      <c r="L24" s="63"/>
      <c r="M24" s="64" t="s">
        <v>118</v>
      </c>
      <c r="N24" s="65" t="s">
        <v>30</v>
      </c>
      <c r="O24" s="93"/>
      <c r="P24" s="89"/>
    </row>
    <row r="25" customFormat="false" ht="15" hidden="false" customHeight="true" outlineLevel="0" collapsed="false">
      <c r="A25" s="87" t="n">
        <f aca="false">A24+1</f>
        <v>14</v>
      </c>
      <c r="B25" s="94" t="s">
        <v>121</v>
      </c>
      <c r="C25" s="94"/>
      <c r="D25" s="94"/>
      <c r="E25" s="94"/>
      <c r="F25" s="94"/>
      <c r="G25" s="94"/>
      <c r="H25" s="50"/>
      <c r="I25" s="50"/>
      <c r="J25" s="50"/>
      <c r="K25" s="50"/>
      <c r="L25" s="50"/>
      <c r="M25" s="51" t="s">
        <v>76</v>
      </c>
      <c r="N25" s="52" t="s">
        <v>28</v>
      </c>
      <c r="O25" s="88"/>
      <c r="P25" s="89"/>
    </row>
    <row r="26" customFormat="false" ht="15" hidden="false" customHeight="true" outlineLevel="0" collapsed="false">
      <c r="A26" s="87" t="n">
        <f aca="false">A25+1</f>
        <v>15</v>
      </c>
      <c r="B26" s="94" t="s">
        <v>122</v>
      </c>
      <c r="C26" s="94"/>
      <c r="D26" s="94"/>
      <c r="E26" s="94"/>
      <c r="F26" s="94"/>
      <c r="G26" s="94"/>
      <c r="H26" s="50"/>
      <c r="I26" s="50"/>
      <c r="J26" s="50"/>
      <c r="K26" s="50"/>
      <c r="L26" s="50"/>
      <c r="M26" s="51" t="s">
        <v>44</v>
      </c>
      <c r="N26" s="52" t="s">
        <v>28</v>
      </c>
      <c r="O26" s="88"/>
      <c r="P26" s="89"/>
    </row>
    <row r="27" customFormat="false" ht="16.5" hidden="false" customHeight="true" outlineLevel="0" collapsed="false">
      <c r="A27" s="95" t="s">
        <v>123</v>
      </c>
      <c r="B27" s="63" t="s">
        <v>124</v>
      </c>
      <c r="C27" s="63"/>
      <c r="D27" s="63"/>
      <c r="E27" s="63"/>
      <c r="F27" s="63"/>
      <c r="G27" s="63"/>
      <c r="H27" s="63"/>
      <c r="I27" s="63"/>
      <c r="J27" s="63"/>
      <c r="K27" s="63"/>
      <c r="L27" s="63"/>
      <c r="M27" s="96" t="s">
        <v>118</v>
      </c>
      <c r="N27" s="65" t="s">
        <v>30</v>
      </c>
      <c r="O27" s="93"/>
      <c r="P27" s="97"/>
    </row>
    <row r="28" customFormat="false" ht="30" hidden="false" customHeight="true" outlineLevel="0" collapsed="false">
      <c r="A28" s="95" t="s">
        <v>125</v>
      </c>
      <c r="B28" s="63" t="s">
        <v>126</v>
      </c>
      <c r="C28" s="63"/>
      <c r="D28" s="63"/>
      <c r="E28" s="63"/>
      <c r="F28" s="63"/>
      <c r="G28" s="63"/>
      <c r="H28" s="63"/>
      <c r="I28" s="63"/>
      <c r="J28" s="63"/>
      <c r="K28" s="63"/>
      <c r="L28" s="63"/>
      <c r="M28" s="96" t="s">
        <v>118</v>
      </c>
      <c r="N28" s="65" t="s">
        <v>28</v>
      </c>
      <c r="O28" s="93"/>
      <c r="P28" s="97"/>
    </row>
    <row r="29" customFormat="false" ht="15" hidden="false" customHeight="true" outlineLevel="0" collapsed="false">
      <c r="A29" s="95" t="s">
        <v>127</v>
      </c>
      <c r="B29" s="50" t="s">
        <v>128</v>
      </c>
      <c r="C29" s="50"/>
      <c r="D29" s="50"/>
      <c r="E29" s="50"/>
      <c r="F29" s="50"/>
      <c r="G29" s="50"/>
      <c r="H29" s="50" t="s">
        <v>129</v>
      </c>
      <c r="I29" s="50"/>
      <c r="J29" s="50"/>
      <c r="K29" s="50"/>
      <c r="L29" s="50"/>
      <c r="M29" s="51" t="s">
        <v>44</v>
      </c>
      <c r="N29" s="56" t="s">
        <v>30</v>
      </c>
      <c r="O29" s="88"/>
      <c r="P29" s="89"/>
    </row>
    <row r="30" customFormat="false" ht="15" hidden="false" customHeight="true" outlineLevel="0" collapsed="false">
      <c r="A30" s="95" t="s">
        <v>130</v>
      </c>
      <c r="B30" s="50" t="s">
        <v>131</v>
      </c>
      <c r="C30" s="50"/>
      <c r="D30" s="50"/>
      <c r="E30" s="50"/>
      <c r="F30" s="50"/>
      <c r="G30" s="50"/>
      <c r="H30" s="58"/>
      <c r="I30" s="58"/>
      <c r="J30" s="58"/>
      <c r="K30" s="58"/>
      <c r="L30" s="58"/>
      <c r="M30" s="51" t="s">
        <v>44</v>
      </c>
      <c r="N30" s="56" t="s">
        <v>28</v>
      </c>
      <c r="O30" s="88"/>
      <c r="P30" s="89"/>
    </row>
    <row r="31" customFormat="false" ht="30" hidden="false" customHeight="true" outlineLevel="0" collapsed="false">
      <c r="A31" s="95" t="s">
        <v>132</v>
      </c>
      <c r="B31" s="50" t="s">
        <v>133</v>
      </c>
      <c r="C31" s="50"/>
      <c r="D31" s="50"/>
      <c r="E31" s="50"/>
      <c r="F31" s="50"/>
      <c r="G31" s="50"/>
      <c r="H31" s="58"/>
      <c r="I31" s="58"/>
      <c r="J31" s="58"/>
      <c r="K31" s="58"/>
      <c r="L31" s="58"/>
      <c r="M31" s="51" t="s">
        <v>44</v>
      </c>
      <c r="N31" s="56" t="s">
        <v>30</v>
      </c>
      <c r="O31" s="88"/>
      <c r="P31" s="89"/>
    </row>
    <row r="32" customFormat="false" ht="30" hidden="false" customHeight="true" outlineLevel="0" collapsed="false">
      <c r="A32" s="98" t="n">
        <v>18</v>
      </c>
      <c r="B32" s="63" t="s">
        <v>134</v>
      </c>
      <c r="C32" s="63"/>
      <c r="D32" s="63"/>
      <c r="E32" s="63"/>
      <c r="F32" s="63"/>
      <c r="G32" s="63"/>
      <c r="H32" s="63"/>
      <c r="I32" s="63"/>
      <c r="J32" s="63"/>
      <c r="K32" s="63"/>
      <c r="L32" s="63"/>
      <c r="M32" s="64" t="s">
        <v>118</v>
      </c>
      <c r="N32" s="65" t="s">
        <v>28</v>
      </c>
      <c r="O32" s="65"/>
      <c r="P32" s="65"/>
    </row>
    <row r="33" customFormat="false" ht="15" hidden="false" customHeight="true" outlineLevel="0" collapsed="false">
      <c r="A33" s="98" t="n">
        <f aca="false">A32+1</f>
        <v>19</v>
      </c>
      <c r="B33" s="63" t="s">
        <v>135</v>
      </c>
      <c r="C33" s="63"/>
      <c r="D33" s="63"/>
      <c r="E33" s="63"/>
      <c r="F33" s="63"/>
      <c r="G33" s="63"/>
      <c r="H33" s="99"/>
      <c r="I33" s="99"/>
      <c r="J33" s="99"/>
      <c r="K33" s="99"/>
      <c r="L33" s="99"/>
      <c r="M33" s="64" t="s">
        <v>118</v>
      </c>
      <c r="N33" s="65" t="s">
        <v>28</v>
      </c>
      <c r="O33" s="69"/>
      <c r="P33" s="70"/>
    </row>
    <row r="34" customFormat="false" ht="28.5" hidden="false" customHeight="true" outlineLevel="0" collapsed="false">
      <c r="A34" s="98" t="n">
        <f aca="false">A33+1</f>
        <v>20</v>
      </c>
      <c r="B34" s="99"/>
      <c r="C34" s="99"/>
      <c r="D34" s="99"/>
      <c r="E34" s="99"/>
      <c r="F34" s="99"/>
      <c r="G34" s="99"/>
      <c r="H34" s="99"/>
      <c r="I34" s="99"/>
      <c r="J34" s="99"/>
      <c r="K34" s="99"/>
      <c r="L34" s="99"/>
      <c r="M34" s="100"/>
      <c r="N34" s="101"/>
      <c r="O34" s="69"/>
      <c r="P34" s="70"/>
    </row>
    <row r="35" customFormat="false" ht="28.5" hidden="false" customHeight="true" outlineLevel="0" collapsed="false">
      <c r="A35" s="98" t="n">
        <f aca="false">A34+1</f>
        <v>21</v>
      </c>
      <c r="B35" s="99"/>
      <c r="C35" s="99"/>
      <c r="D35" s="99"/>
      <c r="E35" s="99"/>
      <c r="F35" s="99"/>
      <c r="G35" s="99"/>
      <c r="H35" s="99"/>
      <c r="I35" s="99"/>
      <c r="J35" s="99"/>
      <c r="K35" s="99"/>
      <c r="L35" s="99"/>
      <c r="M35" s="100"/>
      <c r="N35" s="101"/>
      <c r="O35" s="69"/>
      <c r="P35" s="70"/>
    </row>
    <row r="36" customFormat="false" ht="28.5" hidden="false" customHeight="true" outlineLevel="0" collapsed="false">
      <c r="A36" s="98" t="n">
        <f aca="false">A35+1</f>
        <v>22</v>
      </c>
      <c r="B36" s="99"/>
      <c r="C36" s="99"/>
      <c r="D36" s="99"/>
      <c r="E36" s="99"/>
      <c r="F36" s="99"/>
      <c r="G36" s="99"/>
      <c r="H36" s="99"/>
      <c r="I36" s="99"/>
      <c r="J36" s="99"/>
      <c r="K36" s="99"/>
      <c r="L36" s="99"/>
      <c r="M36" s="100"/>
      <c r="N36" s="101"/>
      <c r="O36" s="69"/>
      <c r="P36" s="70"/>
    </row>
    <row r="37" customFormat="false" ht="28.5" hidden="false" customHeight="true" outlineLevel="0" collapsed="false">
      <c r="A37" s="98" t="n">
        <f aca="false">A36+1</f>
        <v>23</v>
      </c>
      <c r="B37" s="99"/>
      <c r="C37" s="99"/>
      <c r="D37" s="99"/>
      <c r="E37" s="99"/>
      <c r="F37" s="99"/>
      <c r="G37" s="99"/>
      <c r="H37" s="99"/>
      <c r="I37" s="99"/>
      <c r="J37" s="99"/>
      <c r="K37" s="99"/>
      <c r="L37" s="99"/>
      <c r="M37" s="100"/>
      <c r="N37" s="101"/>
      <c r="O37" s="69"/>
      <c r="P37" s="70"/>
    </row>
    <row r="38" customFormat="false" ht="28.5" hidden="false" customHeight="true" outlineLevel="0" collapsed="false">
      <c r="A38" s="98" t="n">
        <f aca="false">A37+1</f>
        <v>24</v>
      </c>
      <c r="B38" s="99"/>
      <c r="C38" s="99"/>
      <c r="D38" s="99"/>
      <c r="E38" s="99"/>
      <c r="F38" s="99"/>
      <c r="G38" s="99"/>
      <c r="H38" s="99"/>
      <c r="I38" s="99"/>
      <c r="J38" s="99"/>
      <c r="K38" s="99"/>
      <c r="L38" s="99"/>
      <c r="M38" s="100"/>
      <c r="N38" s="101"/>
      <c r="O38" s="69"/>
      <c r="P38" s="70"/>
    </row>
  </sheetData>
  <mergeCells count="63">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O32:P32"/>
    <mergeCell ref="B33:G33"/>
    <mergeCell ref="H33:L33"/>
    <mergeCell ref="B34:G34"/>
    <mergeCell ref="H34:L34"/>
    <mergeCell ref="B35:G35"/>
    <mergeCell ref="H35:L35"/>
    <mergeCell ref="B36:G36"/>
    <mergeCell ref="H36:L36"/>
    <mergeCell ref="B37:G37"/>
    <mergeCell ref="H37:L37"/>
    <mergeCell ref="B38:G38"/>
    <mergeCell ref="H38:L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2</v>
      </c>
      <c r="C9" s="39" t="s">
        <v>136</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30" hidden="false" customHeight="true" outlineLevel="0" collapsed="false">
      <c r="A12" s="103" t="n">
        <v>1</v>
      </c>
      <c r="B12" s="50" t="s">
        <v>137</v>
      </c>
      <c r="C12" s="50"/>
      <c r="D12" s="50"/>
      <c r="E12" s="50"/>
      <c r="F12" s="50"/>
      <c r="G12" s="50"/>
      <c r="H12" s="50" t="s">
        <v>138</v>
      </c>
      <c r="I12" s="50"/>
      <c r="J12" s="50"/>
      <c r="K12" s="50"/>
      <c r="L12" s="50"/>
      <c r="M12" s="51" t="s">
        <v>44</v>
      </c>
      <c r="N12" s="52" t="s">
        <v>28</v>
      </c>
      <c r="O12" s="88"/>
      <c r="P12" s="89"/>
    </row>
    <row r="13" customFormat="false" ht="30" hidden="false" customHeight="true" outlineLevel="0" collapsed="false">
      <c r="A13" s="103" t="n">
        <f aca="false">+A12+1</f>
        <v>2</v>
      </c>
      <c r="B13" s="50" t="s">
        <v>139</v>
      </c>
      <c r="C13" s="50"/>
      <c r="D13" s="50"/>
      <c r="E13" s="50"/>
      <c r="F13" s="50"/>
      <c r="G13" s="50"/>
      <c r="H13" s="50"/>
      <c r="I13" s="50"/>
      <c r="J13" s="50"/>
      <c r="K13" s="50"/>
      <c r="L13" s="50"/>
      <c r="M13" s="51" t="s">
        <v>44</v>
      </c>
      <c r="N13" s="52" t="s">
        <v>28</v>
      </c>
      <c r="O13" s="88"/>
      <c r="P13" s="89"/>
    </row>
    <row r="14" customFormat="false" ht="30" hidden="false" customHeight="true" outlineLevel="0" collapsed="false">
      <c r="A14" s="103" t="n">
        <f aca="false">+A13+1</f>
        <v>3</v>
      </c>
      <c r="B14" s="99"/>
      <c r="C14" s="99"/>
      <c r="D14" s="99"/>
      <c r="E14" s="99"/>
      <c r="F14" s="99"/>
      <c r="G14" s="99"/>
      <c r="H14" s="99"/>
      <c r="I14" s="99"/>
      <c r="J14" s="99"/>
      <c r="K14" s="99"/>
      <c r="L14" s="99"/>
      <c r="M14" s="100"/>
      <c r="N14" s="101"/>
      <c r="O14" s="69"/>
      <c r="P14" s="70"/>
    </row>
    <row r="15" customFormat="false" ht="30" hidden="false" customHeight="true" outlineLevel="0" collapsed="false">
      <c r="A15" s="103" t="n">
        <f aca="false">+A14+1</f>
        <v>4</v>
      </c>
      <c r="B15" s="99"/>
      <c r="C15" s="99"/>
      <c r="D15" s="99"/>
      <c r="E15" s="99"/>
      <c r="F15" s="99"/>
      <c r="G15" s="99"/>
      <c r="H15" s="99"/>
      <c r="I15" s="99"/>
      <c r="J15" s="99"/>
      <c r="K15" s="99"/>
      <c r="L15" s="99"/>
      <c r="M15" s="100"/>
      <c r="N15" s="101"/>
      <c r="O15" s="69"/>
      <c r="P15" s="70"/>
    </row>
    <row r="16" customFormat="false" ht="30" hidden="false" customHeight="true" outlineLevel="0" collapsed="false">
      <c r="A16" s="103" t="n">
        <f aca="false">+A15+1</f>
        <v>5</v>
      </c>
      <c r="B16" s="99"/>
      <c r="C16" s="99"/>
      <c r="D16" s="99"/>
      <c r="E16" s="99"/>
      <c r="F16" s="99"/>
      <c r="G16" s="99"/>
      <c r="H16" s="99"/>
      <c r="I16" s="99"/>
      <c r="J16" s="99"/>
      <c r="K16" s="99"/>
      <c r="L16" s="99"/>
      <c r="M16" s="100"/>
      <c r="N16" s="101"/>
      <c r="O16" s="69"/>
      <c r="P16" s="70"/>
    </row>
    <row r="17" customFormat="false" ht="30" hidden="false" customHeight="true" outlineLevel="0" collapsed="false">
      <c r="A17" s="103" t="n">
        <f aca="false">+A16+1</f>
        <v>6</v>
      </c>
      <c r="B17" s="99"/>
      <c r="C17" s="99"/>
      <c r="D17" s="99"/>
      <c r="E17" s="99"/>
      <c r="F17" s="99"/>
      <c r="G17" s="99"/>
      <c r="H17" s="99"/>
      <c r="I17" s="99"/>
      <c r="J17" s="99"/>
      <c r="K17" s="99"/>
      <c r="L17" s="99"/>
      <c r="M17" s="100"/>
      <c r="N17" s="101"/>
      <c r="O17" s="69"/>
      <c r="P17" s="70"/>
    </row>
    <row r="18" customFormat="false" ht="30" hidden="false" customHeight="true" outlineLevel="0" collapsed="false">
      <c r="A18" s="103" t="n">
        <f aca="false">+A17+1</f>
        <v>7</v>
      </c>
      <c r="B18" s="99"/>
      <c r="C18" s="99"/>
      <c r="D18" s="99"/>
      <c r="E18" s="99"/>
      <c r="F18" s="99"/>
      <c r="G18" s="99"/>
      <c r="H18" s="99"/>
      <c r="I18" s="99"/>
      <c r="J18" s="99"/>
      <c r="K18" s="99"/>
      <c r="L18" s="99"/>
      <c r="M18" s="100"/>
      <c r="N18" s="101"/>
      <c r="O18" s="69"/>
      <c r="P18" s="70"/>
    </row>
    <row r="19" customFormat="false" ht="30" hidden="false" customHeight="true" outlineLevel="0" collapsed="false">
      <c r="A19" s="103" t="n">
        <f aca="false">+A18+1</f>
        <v>8</v>
      </c>
      <c r="B19" s="99"/>
      <c r="C19" s="99"/>
      <c r="D19" s="99"/>
      <c r="E19" s="99"/>
      <c r="F19" s="99"/>
      <c r="G19" s="99"/>
      <c r="H19" s="99"/>
      <c r="I19" s="99"/>
      <c r="J19" s="99"/>
      <c r="K19" s="99"/>
      <c r="L19" s="99"/>
      <c r="M19" s="100"/>
      <c r="N19" s="101"/>
      <c r="O19" s="69"/>
      <c r="P19" s="70"/>
    </row>
    <row r="20" customFormat="false" ht="30" hidden="false" customHeight="true" outlineLevel="0" collapsed="false">
      <c r="A20" s="103" t="n">
        <f aca="false">+A19+1</f>
        <v>9</v>
      </c>
      <c r="B20" s="99"/>
      <c r="C20" s="99"/>
      <c r="D20" s="99"/>
      <c r="E20" s="99"/>
      <c r="F20" s="99"/>
      <c r="G20" s="99"/>
      <c r="H20" s="99"/>
      <c r="I20" s="99"/>
      <c r="J20" s="99"/>
      <c r="K20" s="99"/>
      <c r="L20" s="99"/>
      <c r="M20" s="100"/>
      <c r="N20" s="101"/>
      <c r="O20" s="69"/>
      <c r="P20" s="70"/>
    </row>
    <row r="21" customFormat="false" ht="30" hidden="false" customHeight="true" outlineLevel="0" collapsed="false">
      <c r="A21" s="103" t="n">
        <f aca="false">+A20+1</f>
        <v>10</v>
      </c>
      <c r="B21" s="99"/>
      <c r="C21" s="99"/>
      <c r="D21" s="99"/>
      <c r="E21" s="99"/>
      <c r="F21" s="99"/>
      <c r="G21" s="99"/>
      <c r="H21" s="99"/>
      <c r="I21" s="99"/>
      <c r="J21" s="99"/>
      <c r="K21" s="99"/>
      <c r="L21" s="99"/>
      <c r="M21" s="100"/>
      <c r="N21" s="101"/>
      <c r="O21" s="69"/>
      <c r="P21" s="70"/>
    </row>
    <row r="22" customFormat="false" ht="30" hidden="false" customHeight="true" outlineLevel="0" collapsed="false"/>
  </sheetData>
  <mergeCells count="2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3</v>
      </c>
      <c r="C9" s="39" t="s">
        <v>140</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28.5" hidden="false" customHeight="true" outlineLevel="0" collapsed="false">
      <c r="A12" s="104" t="n">
        <v>1</v>
      </c>
      <c r="B12" s="50" t="s">
        <v>141</v>
      </c>
      <c r="C12" s="50"/>
      <c r="D12" s="50"/>
      <c r="E12" s="50"/>
      <c r="F12" s="50"/>
      <c r="G12" s="50"/>
      <c r="H12" s="50" t="s">
        <v>142</v>
      </c>
      <c r="I12" s="50"/>
      <c r="J12" s="50"/>
      <c r="K12" s="50"/>
      <c r="L12" s="50"/>
      <c r="M12" s="51" t="s">
        <v>44</v>
      </c>
      <c r="N12" s="52" t="s">
        <v>28</v>
      </c>
      <c r="O12" s="88"/>
      <c r="P12" s="89"/>
    </row>
    <row r="13" customFormat="false" ht="39" hidden="false" customHeight="true" outlineLevel="0" collapsed="false">
      <c r="A13" s="104" t="n">
        <f aca="false">+A12+1</f>
        <v>2</v>
      </c>
      <c r="B13" s="50" t="s">
        <v>143</v>
      </c>
      <c r="C13" s="50"/>
      <c r="D13" s="50"/>
      <c r="E13" s="50"/>
      <c r="F13" s="50"/>
      <c r="G13" s="50"/>
      <c r="H13" s="50" t="s">
        <v>144</v>
      </c>
      <c r="I13" s="50"/>
      <c r="J13" s="50"/>
      <c r="K13" s="50"/>
      <c r="L13" s="50"/>
      <c r="M13" s="51" t="s">
        <v>44</v>
      </c>
      <c r="N13" s="52" t="s">
        <v>30</v>
      </c>
      <c r="O13" s="88"/>
      <c r="P13" s="89"/>
    </row>
    <row r="14" customFormat="false" ht="15" hidden="false" customHeight="true" outlineLevel="0" collapsed="false">
      <c r="A14" s="104" t="n">
        <f aca="false">+A13+1</f>
        <v>3</v>
      </c>
      <c r="B14" s="50" t="s">
        <v>145</v>
      </c>
      <c r="C14" s="50"/>
      <c r="D14" s="50"/>
      <c r="E14" s="50"/>
      <c r="F14" s="50"/>
      <c r="G14" s="50"/>
      <c r="H14" s="50" t="s">
        <v>146</v>
      </c>
      <c r="I14" s="50"/>
      <c r="J14" s="50"/>
      <c r="K14" s="50"/>
      <c r="L14" s="50"/>
      <c r="M14" s="51" t="s">
        <v>44</v>
      </c>
      <c r="N14" s="52" t="s">
        <v>28</v>
      </c>
      <c r="O14" s="88"/>
      <c r="P14" s="89"/>
    </row>
    <row r="15" customFormat="false" ht="15" hidden="false" customHeight="true" outlineLevel="0" collapsed="false">
      <c r="A15" s="104" t="n">
        <f aca="false">+A14+1</f>
        <v>4</v>
      </c>
      <c r="B15" s="50" t="s">
        <v>147</v>
      </c>
      <c r="C15" s="50"/>
      <c r="D15" s="50"/>
      <c r="E15" s="50"/>
      <c r="F15" s="50"/>
      <c r="G15" s="50"/>
      <c r="H15" s="50" t="s">
        <v>148</v>
      </c>
      <c r="I15" s="50"/>
      <c r="J15" s="50"/>
      <c r="K15" s="50"/>
      <c r="L15" s="50"/>
      <c r="M15" s="51" t="s">
        <v>44</v>
      </c>
      <c r="N15" s="52" t="s">
        <v>28</v>
      </c>
      <c r="O15" s="88"/>
      <c r="P15" s="89"/>
    </row>
    <row r="16" customFormat="false" ht="28.5" hidden="false" customHeight="true" outlineLevel="0" collapsed="false">
      <c r="A16" s="104" t="n">
        <f aca="false">+A15+1</f>
        <v>5</v>
      </c>
      <c r="B16" s="50" t="s">
        <v>149</v>
      </c>
      <c r="C16" s="50"/>
      <c r="D16" s="50"/>
      <c r="E16" s="50"/>
      <c r="F16" s="50"/>
      <c r="G16" s="50"/>
      <c r="H16" s="50" t="s">
        <v>150</v>
      </c>
      <c r="I16" s="50"/>
      <c r="J16" s="50"/>
      <c r="K16" s="50"/>
      <c r="L16" s="50"/>
      <c r="M16" s="51" t="s">
        <v>44</v>
      </c>
      <c r="N16" s="52" t="s">
        <v>30</v>
      </c>
      <c r="O16" s="88"/>
      <c r="P16" s="89"/>
    </row>
    <row r="17" customFormat="false" ht="30" hidden="false" customHeight="true" outlineLevel="0" collapsed="false">
      <c r="A17" s="104" t="n">
        <f aca="false">+A16+1</f>
        <v>6</v>
      </c>
      <c r="B17" s="99"/>
      <c r="C17" s="99"/>
      <c r="D17" s="99"/>
      <c r="E17" s="99"/>
      <c r="F17" s="99"/>
      <c r="G17" s="99"/>
      <c r="H17" s="99"/>
      <c r="I17" s="99"/>
      <c r="J17" s="99"/>
      <c r="K17" s="99"/>
      <c r="L17" s="99"/>
      <c r="M17" s="100"/>
      <c r="N17" s="101"/>
      <c r="O17" s="88"/>
      <c r="P17" s="89"/>
    </row>
    <row r="18" customFormat="false" ht="30" hidden="false" customHeight="true" outlineLevel="0" collapsed="false">
      <c r="A18" s="104" t="n">
        <f aca="false">+A17+1</f>
        <v>7</v>
      </c>
      <c r="B18" s="99"/>
      <c r="C18" s="99"/>
      <c r="D18" s="99"/>
      <c r="E18" s="99"/>
      <c r="F18" s="99"/>
      <c r="G18" s="99"/>
      <c r="H18" s="99"/>
      <c r="I18" s="99"/>
      <c r="J18" s="99"/>
      <c r="K18" s="99"/>
      <c r="L18" s="99"/>
      <c r="M18" s="100"/>
      <c r="N18" s="101"/>
      <c r="O18" s="69"/>
      <c r="P18" s="70"/>
    </row>
    <row r="19" customFormat="false" ht="30" hidden="false" customHeight="true" outlineLevel="0" collapsed="false">
      <c r="A19" s="104" t="n">
        <f aca="false">+A18+1</f>
        <v>8</v>
      </c>
      <c r="B19" s="99"/>
      <c r="C19" s="99"/>
      <c r="D19" s="99"/>
      <c r="E19" s="99"/>
      <c r="F19" s="99"/>
      <c r="G19" s="99"/>
      <c r="H19" s="99"/>
      <c r="I19" s="99"/>
      <c r="J19" s="99"/>
      <c r="K19" s="99"/>
      <c r="L19" s="99"/>
      <c r="M19" s="100"/>
      <c r="N19" s="101"/>
      <c r="O19" s="69"/>
      <c r="P19" s="70"/>
    </row>
    <row r="20" customFormat="false" ht="30" hidden="false" customHeight="true" outlineLevel="0" collapsed="false">
      <c r="A20" s="104" t="n">
        <f aca="false">+A19+1</f>
        <v>9</v>
      </c>
      <c r="B20" s="99"/>
      <c r="C20" s="99"/>
      <c r="D20" s="99"/>
      <c r="E20" s="99"/>
      <c r="F20" s="99"/>
      <c r="G20" s="99"/>
      <c r="H20" s="99"/>
      <c r="I20" s="99"/>
      <c r="J20" s="99"/>
      <c r="K20" s="99"/>
      <c r="L20" s="99"/>
      <c r="M20" s="100"/>
      <c r="N20" s="101"/>
      <c r="O20" s="69"/>
      <c r="P20" s="70"/>
    </row>
    <row r="21" customFormat="false" ht="30" hidden="false" customHeight="true" outlineLevel="0" collapsed="false">
      <c r="A21" s="104" t="n">
        <f aca="false">+A20+1</f>
        <v>10</v>
      </c>
      <c r="B21" s="99"/>
      <c r="C21" s="99"/>
      <c r="D21" s="99"/>
      <c r="E21" s="99"/>
      <c r="F21" s="99"/>
      <c r="G21" s="99"/>
      <c r="H21" s="99"/>
      <c r="I21" s="99"/>
      <c r="J21" s="99"/>
      <c r="K21" s="99"/>
      <c r="L21" s="99"/>
      <c r="M21" s="100"/>
      <c r="N21" s="101"/>
      <c r="O21" s="69"/>
      <c r="P21" s="70"/>
    </row>
  </sheetData>
  <mergeCells count="2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4</v>
      </c>
      <c r="C9" s="105" t="s">
        <v>151</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28.5" hidden="false" customHeight="true" outlineLevel="0" collapsed="false">
      <c r="A12" s="106" t="n">
        <v>1</v>
      </c>
      <c r="B12" s="50" t="s">
        <v>141</v>
      </c>
      <c r="C12" s="50"/>
      <c r="D12" s="50"/>
      <c r="E12" s="50"/>
      <c r="F12" s="50"/>
      <c r="G12" s="50"/>
      <c r="H12" s="50" t="s">
        <v>152</v>
      </c>
      <c r="I12" s="50"/>
      <c r="J12" s="50"/>
      <c r="K12" s="50"/>
      <c r="L12" s="50"/>
      <c r="M12" s="51" t="s">
        <v>44</v>
      </c>
      <c r="N12" s="52" t="s">
        <v>28</v>
      </c>
      <c r="O12" s="88"/>
      <c r="P12" s="89"/>
    </row>
    <row r="13" customFormat="false" ht="15" hidden="false" customHeight="true" outlineLevel="0" collapsed="false">
      <c r="A13" s="106" t="n">
        <f aca="false">+A12+1</f>
        <v>2</v>
      </c>
      <c r="B13" s="50" t="s">
        <v>153</v>
      </c>
      <c r="C13" s="50"/>
      <c r="D13" s="50"/>
      <c r="E13" s="50"/>
      <c r="F13" s="50"/>
      <c r="G13" s="50"/>
      <c r="H13" s="50"/>
      <c r="I13" s="50"/>
      <c r="J13" s="50"/>
      <c r="K13" s="50"/>
      <c r="L13" s="50"/>
      <c r="M13" s="51" t="s">
        <v>44</v>
      </c>
      <c r="N13" s="52" t="s">
        <v>28</v>
      </c>
      <c r="O13" s="88"/>
      <c r="P13" s="89"/>
    </row>
    <row r="14" customFormat="false" ht="15" hidden="false" customHeight="true" outlineLevel="0" collapsed="false">
      <c r="A14" s="106" t="n">
        <f aca="false">+A13+1</f>
        <v>3</v>
      </c>
      <c r="B14" s="50" t="s">
        <v>154</v>
      </c>
      <c r="C14" s="50"/>
      <c r="D14" s="50"/>
      <c r="E14" s="50"/>
      <c r="F14" s="50"/>
      <c r="G14" s="50"/>
      <c r="H14" s="50"/>
      <c r="I14" s="50"/>
      <c r="J14" s="50"/>
      <c r="K14" s="50"/>
      <c r="L14" s="50"/>
      <c r="M14" s="51" t="s">
        <v>44</v>
      </c>
      <c r="N14" s="52" t="s">
        <v>28</v>
      </c>
      <c r="O14" s="88"/>
      <c r="P14" s="89"/>
    </row>
    <row r="15" customFormat="false" ht="15" hidden="false" customHeight="true" outlineLevel="0" collapsed="false">
      <c r="A15" s="106" t="n">
        <f aca="false">+A14+1</f>
        <v>4</v>
      </c>
      <c r="B15" s="50" t="s">
        <v>155</v>
      </c>
      <c r="C15" s="50"/>
      <c r="D15" s="50"/>
      <c r="E15" s="50"/>
      <c r="F15" s="50"/>
      <c r="G15" s="50"/>
      <c r="H15" s="50"/>
      <c r="I15" s="50"/>
      <c r="J15" s="50"/>
      <c r="K15" s="50"/>
      <c r="L15" s="50"/>
      <c r="M15" s="51" t="s">
        <v>44</v>
      </c>
      <c r="N15" s="52" t="s">
        <v>30</v>
      </c>
      <c r="O15" s="88"/>
      <c r="P15" s="89"/>
    </row>
    <row r="16" customFormat="false" ht="30" hidden="false" customHeight="true" outlineLevel="0" collapsed="false">
      <c r="A16" s="106" t="n">
        <f aca="false">+A15+1</f>
        <v>5</v>
      </c>
      <c r="B16" s="50" t="s">
        <v>149</v>
      </c>
      <c r="C16" s="50"/>
      <c r="D16" s="50"/>
      <c r="E16" s="50"/>
      <c r="F16" s="50"/>
      <c r="G16" s="50"/>
      <c r="H16" s="50" t="s">
        <v>150</v>
      </c>
      <c r="I16" s="50"/>
      <c r="J16" s="50"/>
      <c r="K16" s="50"/>
      <c r="L16" s="50"/>
      <c r="M16" s="51" t="s">
        <v>44</v>
      </c>
      <c r="N16" s="52" t="s">
        <v>32</v>
      </c>
      <c r="O16" s="88"/>
      <c r="P16" s="89"/>
    </row>
    <row r="17" customFormat="false" ht="30" hidden="false" customHeight="true" outlineLevel="0" collapsed="false">
      <c r="A17" s="106" t="n">
        <f aca="false">+A16+1</f>
        <v>6</v>
      </c>
      <c r="B17" s="50" t="s">
        <v>156</v>
      </c>
      <c r="C17" s="50"/>
      <c r="D17" s="50"/>
      <c r="E17" s="50"/>
      <c r="F17" s="50"/>
      <c r="G17" s="50"/>
      <c r="H17" s="50" t="s">
        <v>157</v>
      </c>
      <c r="I17" s="50"/>
      <c r="J17" s="50"/>
      <c r="K17" s="50"/>
      <c r="L17" s="50"/>
      <c r="M17" s="51" t="s">
        <v>44</v>
      </c>
      <c r="N17" s="52" t="s">
        <v>28</v>
      </c>
      <c r="O17" s="88"/>
      <c r="P17" s="89"/>
    </row>
    <row r="18" customFormat="false" ht="15" hidden="false" customHeight="true" outlineLevel="0" collapsed="false">
      <c r="A18" s="106" t="n">
        <f aca="false">+A17+1</f>
        <v>7</v>
      </c>
      <c r="B18" s="50" t="s">
        <v>158</v>
      </c>
      <c r="C18" s="50"/>
      <c r="D18" s="50"/>
      <c r="E18" s="50"/>
      <c r="F18" s="50"/>
      <c r="G18" s="50"/>
      <c r="H18" s="50" t="s">
        <v>110</v>
      </c>
      <c r="I18" s="50"/>
      <c r="J18" s="50"/>
      <c r="K18" s="50"/>
      <c r="L18" s="50"/>
      <c r="M18" s="51" t="s">
        <v>44</v>
      </c>
      <c r="N18" s="52" t="s">
        <v>28</v>
      </c>
      <c r="O18" s="88"/>
      <c r="P18" s="89"/>
    </row>
    <row r="19" customFormat="false" ht="30" hidden="false" customHeight="true" outlineLevel="0" collapsed="false">
      <c r="A19" s="106" t="n">
        <f aca="false">+A18+1</f>
        <v>8</v>
      </c>
      <c r="B19" s="99"/>
      <c r="C19" s="99"/>
      <c r="D19" s="99"/>
      <c r="E19" s="99"/>
      <c r="F19" s="99"/>
      <c r="G19" s="99"/>
      <c r="H19" s="99"/>
      <c r="I19" s="99"/>
      <c r="J19" s="99"/>
      <c r="K19" s="99"/>
      <c r="L19" s="99"/>
      <c r="M19" s="100"/>
      <c r="N19" s="101"/>
      <c r="O19" s="88"/>
      <c r="P19" s="89"/>
    </row>
    <row r="20" customFormat="false" ht="30" hidden="false" customHeight="true" outlineLevel="0" collapsed="false">
      <c r="A20" s="106" t="n">
        <f aca="false">+A19+1</f>
        <v>9</v>
      </c>
      <c r="B20" s="99"/>
      <c r="C20" s="99"/>
      <c r="D20" s="99"/>
      <c r="E20" s="99"/>
      <c r="F20" s="99"/>
      <c r="G20" s="99"/>
      <c r="H20" s="99"/>
      <c r="I20" s="99"/>
      <c r="J20" s="99"/>
      <c r="K20" s="99"/>
      <c r="L20" s="99"/>
      <c r="M20" s="100"/>
      <c r="N20" s="101"/>
      <c r="O20" s="69"/>
      <c r="P20" s="70"/>
    </row>
    <row r="21" customFormat="false" ht="30" hidden="false" customHeight="true" outlineLevel="0" collapsed="false">
      <c r="A21" s="106" t="n">
        <f aca="false">+A20+1</f>
        <v>10</v>
      </c>
      <c r="B21" s="99"/>
      <c r="C21" s="99"/>
      <c r="D21" s="99"/>
      <c r="E21" s="99"/>
      <c r="F21" s="99"/>
      <c r="G21" s="99"/>
      <c r="H21" s="99"/>
      <c r="I21" s="99"/>
      <c r="J21" s="99"/>
      <c r="K21" s="99"/>
      <c r="L21" s="99"/>
      <c r="M21" s="100"/>
      <c r="N21" s="101"/>
      <c r="O21" s="69"/>
      <c r="P21" s="70"/>
    </row>
  </sheetData>
  <mergeCells count="28">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G30"/>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5</v>
      </c>
      <c r="C9" s="105" t="s">
        <v>159</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29.4" hidden="false" customHeight="true" outlineLevel="0" collapsed="false">
      <c r="A12" s="107" t="s">
        <v>160</v>
      </c>
      <c r="B12" s="50" t="s">
        <v>161</v>
      </c>
      <c r="C12" s="50"/>
      <c r="D12" s="50"/>
      <c r="E12" s="50"/>
      <c r="F12" s="50"/>
      <c r="G12" s="50"/>
      <c r="H12" s="50" t="s">
        <v>162</v>
      </c>
      <c r="I12" s="50"/>
      <c r="J12" s="50"/>
      <c r="K12" s="50"/>
      <c r="L12" s="50"/>
      <c r="M12" s="51" t="s">
        <v>76</v>
      </c>
      <c r="N12" s="56" t="s">
        <v>30</v>
      </c>
      <c r="O12" s="88"/>
      <c r="P12" s="89"/>
    </row>
    <row r="13" customFormat="false" ht="27" hidden="false" customHeight="true" outlineLevel="0" collapsed="false">
      <c r="A13" s="107" t="s">
        <v>163</v>
      </c>
      <c r="B13" s="63" t="s">
        <v>164</v>
      </c>
      <c r="C13" s="63"/>
      <c r="D13" s="63"/>
      <c r="E13" s="63"/>
      <c r="F13" s="63"/>
      <c r="G13" s="63"/>
      <c r="H13" s="50" t="s">
        <v>162</v>
      </c>
      <c r="I13" s="50"/>
      <c r="J13" s="50"/>
      <c r="K13" s="50"/>
      <c r="L13" s="50"/>
      <c r="M13" s="51" t="s">
        <v>76</v>
      </c>
      <c r="N13" s="56" t="s">
        <v>30</v>
      </c>
      <c r="O13" s="88"/>
      <c r="P13" s="89"/>
    </row>
    <row r="14" customFormat="false" ht="13.2" hidden="false" customHeight="true" outlineLevel="0" collapsed="false">
      <c r="A14" s="107" t="s">
        <v>165</v>
      </c>
      <c r="B14" s="50" t="s">
        <v>166</v>
      </c>
      <c r="C14" s="50"/>
      <c r="D14" s="50"/>
      <c r="E14" s="50"/>
      <c r="F14" s="50"/>
      <c r="G14" s="50"/>
      <c r="H14" s="50" t="s">
        <v>167</v>
      </c>
      <c r="I14" s="50"/>
      <c r="J14" s="50"/>
      <c r="K14" s="50"/>
      <c r="L14" s="50"/>
      <c r="M14" s="51" t="s">
        <v>76</v>
      </c>
      <c r="N14" s="56" t="s">
        <v>28</v>
      </c>
      <c r="O14" s="88"/>
      <c r="P14" s="89"/>
    </row>
    <row r="15" customFormat="false" ht="13.2" hidden="false" customHeight="true" outlineLevel="0" collapsed="false">
      <c r="A15" s="107" t="s">
        <v>168</v>
      </c>
      <c r="B15" s="50" t="s">
        <v>169</v>
      </c>
      <c r="C15" s="50"/>
      <c r="D15" s="50"/>
      <c r="E15" s="50"/>
      <c r="F15" s="50"/>
      <c r="G15" s="50"/>
      <c r="H15" s="50" t="s">
        <v>167</v>
      </c>
      <c r="I15" s="50"/>
      <c r="J15" s="50"/>
      <c r="K15" s="50"/>
      <c r="L15" s="50"/>
      <c r="M15" s="51" t="s">
        <v>76</v>
      </c>
      <c r="N15" s="56" t="s">
        <v>28</v>
      </c>
      <c r="O15" s="88"/>
      <c r="P15" s="89"/>
    </row>
    <row r="16" customFormat="false" ht="30" hidden="false" customHeight="true" outlineLevel="0" collapsed="false">
      <c r="A16" s="108" t="n">
        <f aca="false">1+1</f>
        <v>2</v>
      </c>
      <c r="B16" s="50" t="s">
        <v>170</v>
      </c>
      <c r="C16" s="50"/>
      <c r="D16" s="50"/>
      <c r="E16" s="50"/>
      <c r="F16" s="50"/>
      <c r="G16" s="50"/>
      <c r="H16" s="50" t="s">
        <v>171</v>
      </c>
      <c r="I16" s="50"/>
      <c r="J16" s="50"/>
      <c r="K16" s="50"/>
      <c r="L16" s="50"/>
      <c r="M16" s="51" t="s">
        <v>76</v>
      </c>
      <c r="N16" s="52" t="s">
        <v>28</v>
      </c>
      <c r="O16" s="88"/>
      <c r="P16" s="89"/>
    </row>
    <row r="17" customFormat="false" ht="15" hidden="false" customHeight="true" outlineLevel="0" collapsed="false">
      <c r="A17" s="108" t="n">
        <f aca="false">+A16+1</f>
        <v>3</v>
      </c>
      <c r="B17" s="50" t="s">
        <v>172</v>
      </c>
      <c r="C17" s="50"/>
      <c r="D17" s="50"/>
      <c r="E17" s="50"/>
      <c r="F17" s="50"/>
      <c r="G17" s="50"/>
      <c r="H17" s="50" t="s">
        <v>173</v>
      </c>
      <c r="I17" s="50"/>
      <c r="J17" s="50"/>
      <c r="K17" s="50"/>
      <c r="L17" s="50"/>
      <c r="M17" s="51" t="s">
        <v>76</v>
      </c>
      <c r="N17" s="52" t="s">
        <v>28</v>
      </c>
      <c r="O17" s="91"/>
      <c r="P17" s="109"/>
    </row>
    <row r="18" customFormat="false" ht="30" hidden="false" customHeight="true" outlineLevel="0" collapsed="false">
      <c r="A18" s="108" t="n">
        <f aca="false">+A17+1</f>
        <v>4</v>
      </c>
      <c r="B18" s="50" t="s">
        <v>174</v>
      </c>
      <c r="C18" s="50"/>
      <c r="D18" s="50"/>
      <c r="E18" s="50"/>
      <c r="F18" s="50"/>
      <c r="G18" s="50"/>
      <c r="H18" s="50" t="s">
        <v>175</v>
      </c>
      <c r="I18" s="50"/>
      <c r="J18" s="50"/>
      <c r="K18" s="50"/>
      <c r="L18" s="50"/>
      <c r="M18" s="51" t="s">
        <v>76</v>
      </c>
      <c r="N18" s="52" t="s">
        <v>28</v>
      </c>
      <c r="O18" s="88"/>
      <c r="P18" s="89"/>
    </row>
    <row r="19" customFormat="false" ht="30" hidden="false" customHeight="true" outlineLevel="0" collapsed="false">
      <c r="A19" s="108" t="n">
        <f aca="false">+A18+1</f>
        <v>5</v>
      </c>
      <c r="B19" s="50" t="s">
        <v>176</v>
      </c>
      <c r="C19" s="50"/>
      <c r="D19" s="50"/>
      <c r="E19" s="50"/>
      <c r="F19" s="50"/>
      <c r="G19" s="50"/>
      <c r="H19" s="50" t="s">
        <v>177</v>
      </c>
      <c r="I19" s="50"/>
      <c r="J19" s="50"/>
      <c r="K19" s="50"/>
      <c r="L19" s="50"/>
      <c r="M19" s="51" t="s">
        <v>76</v>
      </c>
      <c r="N19" s="52" t="s">
        <v>28</v>
      </c>
      <c r="O19" s="88"/>
      <c r="P19" s="89"/>
    </row>
    <row r="20" customFormat="false" ht="30" hidden="false" customHeight="true" outlineLevel="0" collapsed="false">
      <c r="A20" s="108" t="n">
        <f aca="false">+A19+1</f>
        <v>6</v>
      </c>
      <c r="B20" s="50" t="s">
        <v>178</v>
      </c>
      <c r="C20" s="50"/>
      <c r="D20" s="50"/>
      <c r="E20" s="50"/>
      <c r="F20" s="50"/>
      <c r="G20" s="50"/>
      <c r="H20" s="50" t="s">
        <v>179</v>
      </c>
      <c r="I20" s="50"/>
      <c r="J20" s="50"/>
      <c r="K20" s="50"/>
      <c r="L20" s="50"/>
      <c r="M20" s="51" t="s">
        <v>76</v>
      </c>
      <c r="N20" s="52" t="s">
        <v>28</v>
      </c>
      <c r="O20" s="88"/>
      <c r="P20" s="89"/>
    </row>
    <row r="21" customFormat="false" ht="30" hidden="false" customHeight="true" outlineLevel="0" collapsed="false">
      <c r="A21" s="108" t="n">
        <f aca="false">+A20+1</f>
        <v>7</v>
      </c>
      <c r="B21" s="110" t="s">
        <v>180</v>
      </c>
      <c r="C21" s="110"/>
      <c r="D21" s="110"/>
      <c r="E21" s="110"/>
      <c r="F21" s="110"/>
      <c r="G21" s="110"/>
      <c r="H21" s="50" t="s">
        <v>181</v>
      </c>
      <c r="I21" s="50"/>
      <c r="J21" s="50"/>
      <c r="K21" s="50"/>
      <c r="L21" s="50"/>
      <c r="M21" s="56" t="s">
        <v>76</v>
      </c>
      <c r="N21" s="111" t="s">
        <v>28</v>
      </c>
      <c r="O21" s="112"/>
      <c r="P21" s="89"/>
    </row>
    <row r="22" customFormat="false" ht="45" hidden="false" customHeight="true" outlineLevel="0" collapsed="false">
      <c r="A22" s="108" t="n">
        <f aca="false">+A21+1</f>
        <v>8</v>
      </c>
      <c r="B22" s="50" t="s">
        <v>182</v>
      </c>
      <c r="C22" s="50"/>
      <c r="D22" s="50"/>
      <c r="E22" s="50"/>
      <c r="F22" s="50"/>
      <c r="G22" s="50"/>
      <c r="H22" s="50" t="s">
        <v>183</v>
      </c>
      <c r="I22" s="50"/>
      <c r="J22" s="50"/>
      <c r="K22" s="50"/>
      <c r="L22" s="50"/>
      <c r="M22" s="56" t="s">
        <v>76</v>
      </c>
      <c r="N22" s="111" t="s">
        <v>28</v>
      </c>
      <c r="O22" s="88"/>
      <c r="P22" s="89"/>
    </row>
    <row r="23" customFormat="false" ht="30" hidden="false" customHeight="true" outlineLevel="0" collapsed="false">
      <c r="A23" s="108" t="n">
        <f aca="false">+A22+1</f>
        <v>9</v>
      </c>
      <c r="B23" s="50" t="s">
        <v>184</v>
      </c>
      <c r="C23" s="50"/>
      <c r="D23" s="50"/>
      <c r="E23" s="50"/>
      <c r="F23" s="50"/>
      <c r="G23" s="50"/>
      <c r="H23" s="50" t="s">
        <v>185</v>
      </c>
      <c r="I23" s="50"/>
      <c r="J23" s="50"/>
      <c r="K23" s="50"/>
      <c r="L23" s="50"/>
      <c r="M23" s="56" t="s">
        <v>76</v>
      </c>
      <c r="N23" s="111" t="s">
        <v>28</v>
      </c>
      <c r="O23" s="88"/>
      <c r="P23" s="89"/>
    </row>
    <row r="24" customFormat="false" ht="15" hidden="false" customHeight="true" outlineLevel="0" collapsed="false">
      <c r="A24" s="108" t="n">
        <f aca="false">+A23+1</f>
        <v>10</v>
      </c>
      <c r="B24" s="50" t="s">
        <v>186</v>
      </c>
      <c r="C24" s="50"/>
      <c r="D24" s="50"/>
      <c r="E24" s="50"/>
      <c r="F24" s="50"/>
      <c r="G24" s="50"/>
      <c r="H24" s="50"/>
      <c r="I24" s="50"/>
      <c r="J24" s="50"/>
      <c r="K24" s="50"/>
      <c r="L24" s="50"/>
      <c r="M24" s="56" t="s">
        <v>76</v>
      </c>
      <c r="N24" s="52" t="s">
        <v>28</v>
      </c>
      <c r="O24" s="88"/>
      <c r="P24" s="89"/>
    </row>
    <row r="25" customFormat="false" ht="30" hidden="false" customHeight="true" outlineLevel="0" collapsed="false">
      <c r="A25" s="108" t="n">
        <f aca="false">+A24+1</f>
        <v>11</v>
      </c>
      <c r="B25" s="50" t="s">
        <v>187</v>
      </c>
      <c r="C25" s="50"/>
      <c r="D25" s="50"/>
      <c r="E25" s="50"/>
      <c r="F25" s="50"/>
      <c r="G25" s="50"/>
      <c r="H25" s="50" t="s">
        <v>188</v>
      </c>
      <c r="I25" s="50"/>
      <c r="J25" s="50"/>
      <c r="K25" s="50"/>
      <c r="L25" s="50"/>
      <c r="M25" s="51" t="s">
        <v>76</v>
      </c>
      <c r="N25" s="52" t="s">
        <v>28</v>
      </c>
      <c r="O25" s="88"/>
      <c r="P25" s="89"/>
    </row>
    <row r="26" customFormat="false" ht="15" hidden="false" customHeight="true" outlineLevel="0" collapsed="false">
      <c r="A26" s="108" t="n">
        <f aca="false">+A25+1</f>
        <v>12</v>
      </c>
      <c r="B26" s="50" t="s">
        <v>189</v>
      </c>
      <c r="C26" s="50"/>
      <c r="D26" s="50"/>
      <c r="E26" s="50"/>
      <c r="F26" s="50"/>
      <c r="G26" s="50"/>
      <c r="H26" s="50" t="s">
        <v>190</v>
      </c>
      <c r="I26" s="50"/>
      <c r="J26" s="50"/>
      <c r="K26" s="50"/>
      <c r="L26" s="50"/>
      <c r="M26" s="51" t="s">
        <v>76</v>
      </c>
      <c r="N26" s="52" t="s">
        <v>28</v>
      </c>
      <c r="O26" s="91"/>
      <c r="P26" s="109"/>
    </row>
    <row r="27" customFormat="false" ht="15" hidden="false" customHeight="true" outlineLevel="0" collapsed="false">
      <c r="A27" s="108" t="n">
        <f aca="false">+A26+1</f>
        <v>13</v>
      </c>
      <c r="B27" s="50" t="s">
        <v>191</v>
      </c>
      <c r="C27" s="50"/>
      <c r="D27" s="50"/>
      <c r="E27" s="50"/>
      <c r="F27" s="50"/>
      <c r="G27" s="50"/>
      <c r="H27" s="50" t="s">
        <v>192</v>
      </c>
      <c r="I27" s="50"/>
      <c r="J27" s="50"/>
      <c r="K27" s="50"/>
      <c r="L27" s="50"/>
      <c r="M27" s="51" t="s">
        <v>76</v>
      </c>
      <c r="N27" s="52" t="s">
        <v>30</v>
      </c>
      <c r="O27" s="91"/>
      <c r="P27" s="89"/>
    </row>
    <row r="28" customFormat="false" ht="120" hidden="false" customHeight="true" outlineLevel="0" collapsed="false">
      <c r="A28" s="108" t="n">
        <f aca="false">+A27+1</f>
        <v>14</v>
      </c>
      <c r="B28" s="50" t="s">
        <v>193</v>
      </c>
      <c r="C28" s="50"/>
      <c r="D28" s="50"/>
      <c r="E28" s="50"/>
      <c r="F28" s="50"/>
      <c r="G28" s="50"/>
      <c r="H28" s="50" t="s">
        <v>194</v>
      </c>
      <c r="I28" s="50"/>
      <c r="J28" s="50"/>
      <c r="K28" s="50"/>
      <c r="L28" s="50"/>
      <c r="M28" s="51" t="s">
        <v>76</v>
      </c>
      <c r="N28" s="52" t="s">
        <v>28</v>
      </c>
      <c r="O28" s="88"/>
      <c r="P28" s="89"/>
    </row>
    <row r="29" customFormat="false" ht="30" hidden="false" customHeight="true" outlineLevel="0" collapsed="false">
      <c r="A29" s="108" t="n">
        <f aca="false">+A28+1</f>
        <v>15</v>
      </c>
      <c r="B29" s="63" t="s">
        <v>195</v>
      </c>
      <c r="C29" s="63"/>
      <c r="D29" s="63"/>
      <c r="E29" s="63"/>
      <c r="F29" s="63"/>
      <c r="G29" s="63"/>
      <c r="H29" s="63" t="s">
        <v>196</v>
      </c>
      <c r="I29" s="63"/>
      <c r="J29" s="63"/>
      <c r="K29" s="63"/>
      <c r="L29" s="63"/>
      <c r="M29" s="64" t="s">
        <v>76</v>
      </c>
      <c r="N29" s="65" t="s">
        <v>28</v>
      </c>
      <c r="O29" s="113"/>
      <c r="P29" s="114"/>
    </row>
    <row r="30" customFormat="false" ht="30" hidden="false" customHeight="true" outlineLevel="0" collapsed="false">
      <c r="A30" s="108" t="n">
        <f aca="false">+A29+1</f>
        <v>16</v>
      </c>
      <c r="B30" s="99"/>
      <c r="C30" s="99"/>
      <c r="D30" s="99"/>
      <c r="E30" s="99"/>
      <c r="F30" s="99"/>
      <c r="G30" s="99"/>
      <c r="H30" s="99"/>
      <c r="I30" s="99"/>
      <c r="J30" s="99"/>
      <c r="K30" s="99"/>
      <c r="L30" s="99"/>
      <c r="M30" s="100"/>
      <c r="N30" s="101"/>
      <c r="O30" s="69"/>
      <c r="P30" s="70"/>
    </row>
    <row r="31" customFormat="false" ht="30" hidden="false" customHeight="true" outlineLevel="0" collapsed="false">
      <c r="A31" s="108" t="n">
        <f aca="false">+A30+1</f>
        <v>17</v>
      </c>
      <c r="B31" s="99"/>
      <c r="C31" s="99"/>
      <c r="D31" s="99"/>
      <c r="E31" s="99"/>
      <c r="F31" s="99"/>
      <c r="G31" s="99"/>
      <c r="H31" s="99"/>
      <c r="I31" s="99"/>
      <c r="J31" s="99"/>
      <c r="K31" s="99"/>
      <c r="L31" s="99"/>
      <c r="M31" s="100"/>
      <c r="N31" s="101"/>
      <c r="O31" s="69"/>
      <c r="P31" s="70"/>
    </row>
    <row r="32" customFormat="false" ht="30" hidden="false" customHeight="true" outlineLevel="0" collapsed="false">
      <c r="A32" s="108" t="n">
        <f aca="false">+A31+1</f>
        <v>18</v>
      </c>
      <c r="B32" s="99"/>
      <c r="C32" s="99"/>
      <c r="D32" s="99"/>
      <c r="E32" s="99"/>
      <c r="F32" s="99"/>
      <c r="G32" s="99"/>
      <c r="H32" s="99"/>
      <c r="I32" s="99"/>
      <c r="J32" s="99"/>
      <c r="K32" s="99"/>
      <c r="L32" s="99"/>
      <c r="M32" s="100"/>
      <c r="N32" s="101"/>
      <c r="O32" s="69"/>
      <c r="P32" s="70"/>
    </row>
    <row r="33" customFormat="false" ht="30" hidden="false" customHeight="true" outlineLevel="0" collapsed="false">
      <c r="A33" s="108" t="n">
        <f aca="false">+A32+1</f>
        <v>19</v>
      </c>
      <c r="B33" s="99"/>
      <c r="C33" s="99"/>
      <c r="D33" s="99"/>
      <c r="E33" s="99"/>
      <c r="F33" s="99"/>
      <c r="G33" s="99"/>
      <c r="H33" s="99"/>
      <c r="I33" s="99"/>
      <c r="J33" s="99"/>
      <c r="K33" s="99"/>
      <c r="L33" s="99"/>
      <c r="M33" s="100"/>
      <c r="N33" s="101"/>
      <c r="O33" s="69"/>
      <c r="P33" s="70"/>
    </row>
    <row r="34" customFormat="false" ht="30" hidden="false" customHeight="true" outlineLevel="0" collapsed="false">
      <c r="A34" s="108" t="n">
        <f aca="false">+A33+1</f>
        <v>20</v>
      </c>
      <c r="B34" s="99"/>
      <c r="C34" s="99"/>
      <c r="D34" s="99"/>
      <c r="E34" s="99"/>
      <c r="F34" s="99"/>
      <c r="G34" s="99"/>
      <c r="H34" s="99"/>
      <c r="I34" s="99"/>
      <c r="J34" s="99"/>
      <c r="K34" s="99"/>
      <c r="L34" s="99"/>
      <c r="M34" s="100"/>
      <c r="N34" s="101"/>
      <c r="O34" s="69"/>
      <c r="P34" s="70"/>
    </row>
  </sheetData>
  <mergeCells count="54">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 ref="B34:G34"/>
    <mergeCell ref="H34:L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1.0546875" defaultRowHeight="13.2" zeroHeight="false" outlineLevelRow="0" outlineLevelCol="0"/>
  <cols>
    <col collapsed="false" customWidth="true" hidden="false" outlineLevel="0" max="1" min="1" style="11" width="14.33"/>
    <col collapsed="false" customWidth="true" hidden="false" outlineLevel="0" max="2" min="2" style="0" width="4.55"/>
    <col collapsed="false" customWidth="true" hidden="false" outlineLevel="0" max="5" min="5" style="0" width="11.55"/>
    <col collapsed="false" customWidth="true" hidden="false" outlineLevel="0" max="7" min="7" style="0" width="40.99"/>
    <col collapsed="false" customWidth="true" hidden="false" outlineLevel="0" max="10" min="10" style="0" width="6.1"/>
    <col collapsed="false" customWidth="true" hidden="false" outlineLevel="0" max="11" min="11" style="0" width="2.1"/>
    <col collapsed="false" customWidth="true" hidden="false" outlineLevel="0" max="12" min="12" style="0" width="4.99"/>
    <col collapsed="false" customWidth="true" hidden="false" outlineLevel="0" max="13" min="13" style="0" width="7.88"/>
    <col collapsed="false" customWidth="true" hidden="false" outlineLevel="0" max="14" min="14" style="0" width="4.43"/>
    <col collapsed="false" customWidth="true" hidden="false" outlineLevel="0" max="16" min="16" style="0" width="13.33"/>
    <col collapsed="false" customWidth="true" hidden="false" outlineLevel="0" max="17" min="17" style="0" width="1.43"/>
  </cols>
  <sheetData>
    <row r="1" customFormat="false" ht="13.2" hidden="false" customHeight="false" outlineLevel="0" collapsed="false">
      <c r="A1" s="12"/>
      <c r="B1" s="4"/>
      <c r="C1" s="4"/>
      <c r="D1" s="4"/>
      <c r="E1" s="4"/>
      <c r="F1" s="4"/>
      <c r="G1" s="4"/>
      <c r="H1" s="4"/>
      <c r="I1" s="4"/>
      <c r="J1" s="4"/>
      <c r="K1" s="4"/>
      <c r="L1" s="4"/>
      <c r="M1" s="4"/>
      <c r="N1" s="4"/>
      <c r="O1" s="4"/>
    </row>
    <row r="2" customFormat="false" ht="13.2" hidden="false" customHeight="false" outlineLevel="0" collapsed="false">
      <c r="A2" s="13"/>
      <c r="B2" s="14" t="s">
        <v>25</v>
      </c>
      <c r="C2" s="14"/>
      <c r="D2" s="14"/>
      <c r="E2" s="14"/>
      <c r="F2" s="14"/>
      <c r="G2" s="14"/>
      <c r="H2" s="14"/>
      <c r="I2" s="14"/>
      <c r="J2" s="14"/>
      <c r="K2" s="14"/>
      <c r="L2" s="14"/>
      <c r="M2" s="15"/>
      <c r="N2" s="3"/>
      <c r="O2" s="3"/>
      <c r="P2" s="16"/>
    </row>
    <row r="3" customFormat="false" ht="13.2" hidden="false" customHeight="false" outlineLevel="0" collapsed="false">
      <c r="A3" s="17"/>
      <c r="B3" s="18" t="s">
        <v>1</v>
      </c>
      <c r="C3" s="18"/>
      <c r="D3" s="18"/>
      <c r="E3" s="18"/>
      <c r="F3" s="18"/>
      <c r="G3" s="18"/>
      <c r="H3" s="18"/>
      <c r="I3" s="18"/>
      <c r="J3" s="18"/>
      <c r="K3" s="18"/>
      <c r="L3" s="18"/>
      <c r="M3" s="19"/>
      <c r="N3" s="4"/>
      <c r="O3" s="4"/>
      <c r="P3" s="20"/>
    </row>
    <row r="4" customFormat="false" ht="6" hidden="false" customHeight="true" outlineLevel="0" collapsed="false">
      <c r="A4" s="17"/>
      <c r="B4" s="21"/>
      <c r="C4" s="3"/>
      <c r="D4" s="3"/>
      <c r="E4" s="3"/>
      <c r="F4" s="3"/>
      <c r="G4" s="3"/>
      <c r="H4" s="3"/>
      <c r="I4" s="3"/>
      <c r="J4" s="3"/>
      <c r="K4" s="3"/>
      <c r="L4" s="16"/>
      <c r="M4" s="4"/>
      <c r="N4" s="4"/>
      <c r="O4" s="4"/>
      <c r="P4" s="20"/>
    </row>
    <row r="5" customFormat="false" ht="15" hidden="false" customHeight="false" outlineLevel="0" collapsed="false">
      <c r="A5" s="17"/>
      <c r="B5" s="22" t="s">
        <v>2</v>
      </c>
      <c r="C5" s="22"/>
      <c r="D5" s="22"/>
      <c r="E5" s="22"/>
      <c r="F5" s="22"/>
      <c r="G5" s="22"/>
      <c r="H5" s="22"/>
      <c r="I5" s="22"/>
      <c r="J5" s="22"/>
      <c r="K5" s="22"/>
      <c r="L5" s="22"/>
      <c r="M5" s="23"/>
      <c r="N5" s="4"/>
      <c r="O5" s="4"/>
      <c r="P5" s="20"/>
    </row>
    <row r="6" customFormat="false" ht="6" hidden="false" customHeight="true" outlineLevel="0" collapsed="false">
      <c r="A6" s="24"/>
      <c r="B6" s="25"/>
      <c r="C6" s="26"/>
      <c r="D6" s="26"/>
      <c r="E6" s="26"/>
      <c r="F6" s="26"/>
      <c r="G6" s="26"/>
      <c r="H6" s="26"/>
      <c r="I6" s="26"/>
      <c r="J6" s="26"/>
      <c r="K6" s="26"/>
      <c r="L6" s="27"/>
      <c r="M6" s="26"/>
      <c r="N6" s="26"/>
      <c r="O6" s="26"/>
      <c r="P6" s="27"/>
    </row>
    <row r="8" customFormat="false" ht="4.5" hidden="false" customHeight="true" outlineLevel="0" collapsed="false">
      <c r="A8" s="36"/>
      <c r="B8" s="16"/>
      <c r="C8" s="21"/>
      <c r="D8" s="3"/>
      <c r="E8" s="3"/>
      <c r="F8" s="3"/>
      <c r="G8" s="3"/>
      <c r="H8" s="21"/>
      <c r="I8" s="3"/>
      <c r="J8" s="3"/>
      <c r="K8" s="3"/>
      <c r="L8" s="16"/>
      <c r="M8" s="3"/>
      <c r="N8" s="3"/>
      <c r="O8" s="21"/>
      <c r="P8" s="16"/>
    </row>
    <row r="9" customFormat="false" ht="13.2" hidden="false" customHeight="false" outlineLevel="0" collapsed="false">
      <c r="A9" s="37" t="s">
        <v>34</v>
      </c>
      <c r="B9" s="38" t="n">
        <v>6</v>
      </c>
      <c r="C9" s="39" t="s">
        <v>197</v>
      </c>
      <c r="D9" s="4"/>
      <c r="E9" s="4"/>
      <c r="F9" s="4"/>
      <c r="G9" s="4"/>
      <c r="H9" s="40"/>
      <c r="I9" s="40"/>
      <c r="J9" s="40"/>
      <c r="K9" s="40"/>
      <c r="L9" s="40"/>
      <c r="M9" s="19"/>
      <c r="N9" s="30"/>
      <c r="O9" s="41" t="s">
        <v>36</v>
      </c>
      <c r="P9" s="41"/>
    </row>
    <row r="10" customFormat="false" ht="4.5" hidden="false" customHeight="true" outlineLevel="0" collapsed="false">
      <c r="A10" s="42"/>
      <c r="B10" s="43"/>
      <c r="C10" s="25"/>
      <c r="D10" s="26"/>
      <c r="E10" s="26"/>
      <c r="F10" s="26"/>
      <c r="G10" s="26"/>
      <c r="H10" s="25"/>
      <c r="I10" s="26"/>
      <c r="J10" s="26"/>
      <c r="K10" s="26"/>
      <c r="L10" s="27"/>
      <c r="M10" s="26"/>
      <c r="N10" s="26"/>
      <c r="O10" s="25"/>
      <c r="P10" s="27"/>
    </row>
    <row r="11" customFormat="false" ht="13.2" hidden="false" customHeight="false" outlineLevel="0" collapsed="false">
      <c r="A11" s="44" t="s">
        <v>37</v>
      </c>
      <c r="B11" s="45" t="s">
        <v>38</v>
      </c>
      <c r="C11" s="45"/>
      <c r="D11" s="45"/>
      <c r="E11" s="45"/>
      <c r="F11" s="45"/>
      <c r="G11" s="45"/>
      <c r="H11" s="45" t="s">
        <v>39</v>
      </c>
      <c r="I11" s="45"/>
      <c r="J11" s="45"/>
      <c r="K11" s="45"/>
      <c r="L11" s="45"/>
      <c r="M11" s="46" t="s">
        <v>40</v>
      </c>
      <c r="N11" s="47"/>
      <c r="O11" s="102" t="s">
        <v>41</v>
      </c>
      <c r="P11" s="102"/>
    </row>
    <row r="12" customFormat="false" ht="70.05" hidden="false" customHeight="true" outlineLevel="0" collapsed="false">
      <c r="A12" s="115" t="n">
        <f aca="false">1</f>
        <v>1</v>
      </c>
      <c r="B12" s="50" t="s">
        <v>198</v>
      </c>
      <c r="C12" s="50"/>
      <c r="D12" s="50"/>
      <c r="E12" s="50"/>
      <c r="F12" s="50"/>
      <c r="G12" s="50"/>
      <c r="H12" s="50" t="s">
        <v>199</v>
      </c>
      <c r="I12" s="50"/>
      <c r="J12" s="50"/>
      <c r="K12" s="50"/>
      <c r="L12" s="50"/>
      <c r="M12" s="51" t="s">
        <v>44</v>
      </c>
      <c r="N12" s="52" t="s">
        <v>28</v>
      </c>
      <c r="O12" s="88"/>
      <c r="P12" s="89"/>
    </row>
    <row r="13" customFormat="false" ht="30" hidden="false" customHeight="true" outlineLevel="0" collapsed="false">
      <c r="A13" s="116" t="n">
        <f aca="false">+A12+1</f>
        <v>2</v>
      </c>
      <c r="B13" s="66" t="s">
        <v>200</v>
      </c>
      <c r="C13" s="66"/>
      <c r="D13" s="66"/>
      <c r="E13" s="66"/>
      <c r="F13" s="66"/>
      <c r="G13" s="66"/>
      <c r="H13" s="66" t="s">
        <v>201</v>
      </c>
      <c r="I13" s="66"/>
      <c r="J13" s="66"/>
      <c r="K13" s="66"/>
      <c r="L13" s="66"/>
      <c r="M13" s="67" t="s">
        <v>44</v>
      </c>
      <c r="N13" s="68" t="s">
        <v>28</v>
      </c>
      <c r="O13" s="88"/>
      <c r="P13" s="89"/>
    </row>
    <row r="14" customFormat="false" ht="30" hidden="false" customHeight="true" outlineLevel="0" collapsed="false">
      <c r="A14" s="115" t="n">
        <f aca="false">+A13+1</f>
        <v>3</v>
      </c>
      <c r="B14" s="99"/>
      <c r="C14" s="99"/>
      <c r="D14" s="99"/>
      <c r="E14" s="99"/>
      <c r="F14" s="99"/>
      <c r="G14" s="99"/>
      <c r="H14" s="99"/>
      <c r="I14" s="99"/>
      <c r="J14" s="99"/>
      <c r="K14" s="99"/>
      <c r="L14" s="99"/>
      <c r="M14" s="100"/>
      <c r="N14" s="101"/>
      <c r="O14" s="69"/>
      <c r="P14" s="70"/>
    </row>
    <row r="15" customFormat="false" ht="30" hidden="false" customHeight="true" outlineLevel="0" collapsed="false">
      <c r="A15" s="115" t="n">
        <f aca="false">+A14+1</f>
        <v>4</v>
      </c>
      <c r="B15" s="99"/>
      <c r="C15" s="99"/>
      <c r="D15" s="99"/>
      <c r="E15" s="99"/>
      <c r="F15" s="99"/>
      <c r="G15" s="99"/>
      <c r="H15" s="99"/>
      <c r="I15" s="99"/>
      <c r="J15" s="99"/>
      <c r="K15" s="99"/>
      <c r="L15" s="99"/>
      <c r="M15" s="100"/>
      <c r="N15" s="101"/>
      <c r="O15" s="69"/>
      <c r="P15" s="70"/>
    </row>
    <row r="16" customFormat="false" ht="30" hidden="false" customHeight="true" outlineLevel="0" collapsed="false">
      <c r="A16" s="115" t="n">
        <f aca="false">+A15+1</f>
        <v>5</v>
      </c>
      <c r="B16" s="99"/>
      <c r="C16" s="99"/>
      <c r="D16" s="99"/>
      <c r="E16" s="99"/>
      <c r="F16" s="99"/>
      <c r="G16" s="99"/>
      <c r="H16" s="99"/>
      <c r="I16" s="99"/>
      <c r="J16" s="99"/>
      <c r="K16" s="99"/>
      <c r="L16" s="99"/>
      <c r="M16" s="100"/>
      <c r="N16" s="101"/>
      <c r="O16" s="69"/>
      <c r="P16" s="70"/>
    </row>
    <row r="17" customFormat="false" ht="30" hidden="false" customHeight="true" outlineLevel="0" collapsed="false">
      <c r="A17" s="115" t="n">
        <f aca="false">+A16+1</f>
        <v>6</v>
      </c>
      <c r="B17" s="99"/>
      <c r="C17" s="99"/>
      <c r="D17" s="99"/>
      <c r="E17" s="99"/>
      <c r="F17" s="99"/>
      <c r="G17" s="99"/>
      <c r="H17" s="99"/>
      <c r="I17" s="99"/>
      <c r="J17" s="99"/>
      <c r="K17" s="99"/>
      <c r="L17" s="99"/>
      <c r="M17" s="100"/>
      <c r="N17" s="101"/>
      <c r="O17" s="69"/>
      <c r="P17" s="70"/>
    </row>
    <row r="18" customFormat="false" ht="30" hidden="false" customHeight="true" outlineLevel="0" collapsed="false">
      <c r="A18" s="115" t="n">
        <f aca="false">+A17+1</f>
        <v>7</v>
      </c>
      <c r="B18" s="99"/>
      <c r="C18" s="99"/>
      <c r="D18" s="99"/>
      <c r="E18" s="99"/>
      <c r="F18" s="99"/>
      <c r="G18" s="99"/>
      <c r="H18" s="99"/>
      <c r="I18" s="99"/>
      <c r="J18" s="99"/>
      <c r="K18" s="99"/>
      <c r="L18" s="99"/>
      <c r="M18" s="100"/>
      <c r="N18" s="101"/>
      <c r="O18" s="69"/>
      <c r="P18" s="70"/>
    </row>
    <row r="19" customFormat="false" ht="30" hidden="false" customHeight="true" outlineLevel="0" collapsed="false">
      <c r="A19" s="115" t="n">
        <f aca="false">+A18+1</f>
        <v>8</v>
      </c>
      <c r="B19" s="99"/>
      <c r="C19" s="99"/>
      <c r="D19" s="99"/>
      <c r="E19" s="99"/>
      <c r="F19" s="99"/>
      <c r="G19" s="99"/>
      <c r="H19" s="99"/>
      <c r="I19" s="99"/>
      <c r="J19" s="99"/>
      <c r="K19" s="99"/>
      <c r="L19" s="99"/>
      <c r="M19" s="100"/>
      <c r="N19" s="101"/>
      <c r="O19" s="69"/>
      <c r="P19" s="70"/>
    </row>
    <row r="20" customFormat="false" ht="30" hidden="false" customHeight="true" outlineLevel="0" collapsed="false">
      <c r="A20" s="115" t="n">
        <f aca="false">+A19+1</f>
        <v>9</v>
      </c>
      <c r="B20" s="99"/>
      <c r="C20" s="99"/>
      <c r="D20" s="99"/>
      <c r="E20" s="99"/>
      <c r="F20" s="99"/>
      <c r="G20" s="99"/>
      <c r="H20" s="99"/>
      <c r="I20" s="99"/>
      <c r="J20" s="99"/>
      <c r="K20" s="99"/>
      <c r="L20" s="99"/>
      <c r="M20" s="100"/>
      <c r="N20" s="101"/>
      <c r="O20" s="69"/>
      <c r="P20" s="70"/>
    </row>
  </sheetData>
  <mergeCells count="26">
    <mergeCell ref="B2:L2"/>
    <mergeCell ref="B3:L3"/>
    <mergeCell ref="B5:L5"/>
    <mergeCell ref="H9:L9"/>
    <mergeCell ref="O9:P9"/>
    <mergeCell ref="B11:G11"/>
    <mergeCell ref="H11:L11"/>
    <mergeCell ref="O11:P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08:16:18Z</dcterms:created>
  <dc:creator>DIT</dc:creator>
  <dc:description/>
  <dc:language>en-US</dc:language>
  <cp:lastModifiedBy>Stephane VIBES</cp:lastModifiedBy>
  <cp:lastPrinted>2023-03-02T14:49:31Z</cp:lastPrinted>
  <dcterms:modified xsi:type="dcterms:W3CDTF">2024-02-12T09:22:56Z</dcterms:modified>
  <cp:revision>0</cp:revision>
  <dc:subject/>
  <dc:title/>
</cp:coreProperties>
</file>